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ISTITUTO COMPRENSIVO GIOVANNI PAOLO II</t>
  </si>
  <si>
    <t xml:space="preserve">00126 ROMA (RM) VIALE A. RUSPOLI, 80 C.F. 97197210582 C.M. RMIC841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27/A del 29/12/2017</t>
  </si>
  <si>
    <t xml:space="preserve">1/A del 11/01/2018</t>
  </si>
  <si>
    <t xml:space="preserve">196-2017-FE del 27/12/2017</t>
  </si>
  <si>
    <t xml:space="preserve">152 del 24/12/2017</t>
  </si>
  <si>
    <t xml:space="preserve">V5/0043085 del 31/12/2017</t>
  </si>
  <si>
    <t xml:space="preserve">V5/0043086 del 31/12/2017</t>
  </si>
  <si>
    <t xml:space="preserve">000000000400 del 18/01/2018</t>
  </si>
  <si>
    <t xml:space="preserve">3/E del 09/01/2018</t>
  </si>
  <si>
    <t xml:space="preserve">4/E del 11/01/2018</t>
  </si>
  <si>
    <t xml:space="preserve">3/PA del 03/01/2018</t>
  </si>
  <si>
    <t xml:space="preserve">1506/2017 del 20/12/2017</t>
  </si>
  <si>
    <t xml:space="preserve">FATTPA 11_17 del 18/12/2017</t>
  </si>
  <si>
    <t xml:space="preserve">FATTPA 1_18 del 14/02/2018</t>
  </si>
  <si>
    <t xml:space="preserve">1364 del 15/02/2018</t>
  </si>
  <si>
    <t xml:space="preserve">8/A del 14/02/2018</t>
  </si>
  <si>
    <t xml:space="preserve">9/A del 14/02/2018</t>
  </si>
  <si>
    <t xml:space="preserve">227 del 26/01/2018</t>
  </si>
  <si>
    <t xml:space="preserve">V5/0004698 del 22/02/2018</t>
  </si>
  <si>
    <t xml:space="preserve">V5/0004699 del 22/02/2018</t>
  </si>
  <si>
    <t xml:space="preserve">180481143 del 02/02/2018</t>
  </si>
  <si>
    <t xml:space="preserve">180459485 del 02/02/2018</t>
  </si>
  <si>
    <t xml:space="preserve">144P del 09/05/2018</t>
  </si>
  <si>
    <t xml:space="preserve">1701 del 28/02/2018</t>
  </si>
  <si>
    <t xml:space="preserve">8/E del 13/02/2018</t>
  </si>
  <si>
    <t xml:space="preserve">7/E del 13/02/2018</t>
  </si>
  <si>
    <t xml:space="preserve">8718003533 del 16/01/2018</t>
  </si>
  <si>
    <t xml:space="preserve">8718039171 del 06/02/2018</t>
  </si>
  <si>
    <t xml:space="preserve">2018/0027 del 10/01/2018</t>
  </si>
  <si>
    <t xml:space="preserve">2018/0197 del 09/02/2018</t>
  </si>
  <si>
    <t xml:space="preserve">78 del 21/02/2018</t>
  </si>
  <si>
    <t xml:space="preserve">14A/PA del 21/02/2018</t>
  </si>
  <si>
    <t xml:space="preserve">79 del 21/02/2018</t>
  </si>
  <si>
    <t xml:space="preserve">15A/PA del 21/02/2018</t>
  </si>
  <si>
    <t xml:space="preserve">3/PA del 14/02/2018</t>
  </si>
  <si>
    <t xml:space="preserve">164/PA del 08/03/2018</t>
  </si>
  <si>
    <t xml:space="preserve">173/PA del 19/03/2018</t>
  </si>
  <si>
    <t xml:space="preserve">V5/0011387 del 31/03/2018</t>
  </si>
  <si>
    <t xml:space="preserve">V5/0011388 del 31/03/2018</t>
  </si>
  <si>
    <t xml:space="preserve">V5/0008103 del 28/02/2018</t>
  </si>
  <si>
    <t xml:space="preserve">126 del 09/03/2018</t>
  </si>
  <si>
    <t xml:space="preserve">41-2018-FE del 02/03/2018</t>
  </si>
  <si>
    <t xml:space="preserve">62 del 03/04/2018</t>
  </si>
  <si>
    <t xml:space="preserve">FATTPA 1_18 del 13/04/2018</t>
  </si>
  <si>
    <t xml:space="preserve">V5/0006810 del 28/02/2018</t>
  </si>
  <si>
    <t xml:space="preserve">V5/0006811 del 28/02/2018</t>
  </si>
  <si>
    <t xml:space="preserve">226/PA del 06/04/2018</t>
  </si>
  <si>
    <t xml:space="preserve">8418000225 del 11/04/2018</t>
  </si>
  <si>
    <t xml:space="preserve">180914274 del 02/04/2018</t>
  </si>
  <si>
    <t xml:space="preserve">180976966 del 02/04/2018</t>
  </si>
  <si>
    <t xml:space="preserve">160 del 22/03/2018</t>
  </si>
  <si>
    <t xml:space="preserve">159 del 22/03/2018</t>
  </si>
  <si>
    <t xml:space="preserve">252 del 16/04/2018</t>
  </si>
  <si>
    <t xml:space="preserve">242 del 11/04/2018</t>
  </si>
  <si>
    <t xml:space="preserve">251 del 16/04/2018</t>
  </si>
  <si>
    <t xml:space="preserve">515/2018 del 19/04/2018</t>
  </si>
  <si>
    <t xml:space="preserve">40/FE del 22/03/2018</t>
  </si>
  <si>
    <t xml:space="preserve">36 del 19/04/2018</t>
  </si>
  <si>
    <t xml:space="preserve">8718111167 del 09/04/2018</t>
  </si>
  <si>
    <t xml:space="preserve">20184E11776 del 14/04/2018</t>
  </si>
  <si>
    <t xml:space="preserve">V5/0015140 del 30/04/2018</t>
  </si>
  <si>
    <t xml:space="preserve">V5/0015141 del 30/04/2018</t>
  </si>
  <si>
    <t xml:space="preserve">8718146701 del 07/05/2018</t>
  </si>
  <si>
    <t xml:space="preserve">05/ELE/2018 del 20/04/2018</t>
  </si>
  <si>
    <t xml:space="preserve">9/PA del 07/05/2018</t>
  </si>
  <si>
    <t xml:space="preserve">778/FPA1 del 02/05/2018</t>
  </si>
  <si>
    <t xml:space="preserve">777/FPA1 del 02/05/2018</t>
  </si>
  <si>
    <t xml:space="preserve">349 del 07/05/2018</t>
  </si>
  <si>
    <t xml:space="preserve">V5/0019618 del 31/05/2018</t>
  </si>
  <si>
    <t xml:space="preserve">V5/0019617 del 31/05/2018</t>
  </si>
  <si>
    <t xml:space="preserve">357 del 07/05/2018</t>
  </si>
  <si>
    <t xml:space="preserve">415 del 18/05/2018</t>
  </si>
  <si>
    <t xml:space="preserve">446 del 23/05/2018</t>
  </si>
  <si>
    <t xml:space="preserve">455 del 25/05/2018</t>
  </si>
  <si>
    <t xml:space="preserve">FatPAM 5E del 23/05/2018</t>
  </si>
  <si>
    <t xml:space="preserve">12/PA del 07/05/2018</t>
  </si>
  <si>
    <t xml:space="preserve">132/08/2018 del 24/05/2018</t>
  </si>
  <si>
    <t xml:space="preserve">250 del 25/05/2018</t>
  </si>
  <si>
    <t xml:space="preserve">182/PA del 22/05/2018</t>
  </si>
  <si>
    <t xml:space="preserve">VC1800013 del 28/05/2018</t>
  </si>
  <si>
    <t xml:space="preserve">050 del 07/05/2018</t>
  </si>
  <si>
    <t xml:space="preserve">20 del 30/05/2018</t>
  </si>
  <si>
    <t xml:space="preserve">000001-2018-a del 14/06/2018</t>
  </si>
  <si>
    <t xml:space="preserve">000002-2018-a del 25/06/2018</t>
  </si>
  <si>
    <t xml:space="preserve">1 del 27/06/2018</t>
  </si>
  <si>
    <t xml:space="preserve">46E/2018 del 04/06/2018</t>
  </si>
  <si>
    <t xml:space="preserve">43/A del 01/06/2018</t>
  </si>
  <si>
    <t xml:space="preserve">44/A del 07/06/2018</t>
  </si>
  <si>
    <t xml:space="preserve">49/A del 22/06/2018</t>
  </si>
  <si>
    <t xml:space="preserve">50/A del 22/06/2018</t>
  </si>
  <si>
    <t xml:space="preserve">8718187754 del 04/06/2018</t>
  </si>
  <si>
    <t xml:space="preserve">181413300 del 02/06/2018</t>
  </si>
  <si>
    <t xml:space="preserve">181445831 del 02/06/2018</t>
  </si>
  <si>
    <t xml:space="preserve">120/2018 del 26/05/2018</t>
  </si>
  <si>
    <t xml:space="preserve">V5/0023689 del 30/06/2018</t>
  </si>
  <si>
    <t xml:space="preserve">V5/0023688 del 30/06/2018</t>
  </si>
  <si>
    <t xml:space="preserve">20184E20754 del 28/06/2018</t>
  </si>
  <si>
    <t xml:space="preserve">20184E21065 del 03/07/2018</t>
  </si>
  <si>
    <t xml:space="preserve">20184E20763 del 28/06/2018</t>
  </si>
  <si>
    <t xml:space="preserve">53/A del 02/07/2018</t>
  </si>
  <si>
    <t xml:space="preserve">8718226606 del 11/07/2018</t>
  </si>
  <si>
    <t xml:space="preserve">2/PA del 02/07/2018</t>
  </si>
  <si>
    <t xml:space="preserve">415/PA del 19/06/2018</t>
  </si>
  <si>
    <t xml:space="preserve">403/2018 del 30/05/2018</t>
  </si>
  <si>
    <t xml:space="preserve">404/2018 del 30/05/2018</t>
  </si>
  <si>
    <t xml:space="preserve">86 del 06/08/2018</t>
  </si>
  <si>
    <t xml:space="preserve">20184E21758 del 13/07/2018</t>
  </si>
  <si>
    <t xml:space="preserve">20184E21899 del 17/07/2018</t>
  </si>
  <si>
    <t xml:space="preserve">13/E del 08/08/2018</t>
  </si>
  <si>
    <t xml:space="preserve">E/14 del 08/08/2018</t>
  </si>
  <si>
    <t xml:space="preserve">181911020 del 02/08/2018</t>
  </si>
  <si>
    <t xml:space="preserve">181895644 del 02/08/2018</t>
  </si>
  <si>
    <t xml:space="preserve">8718290577 del 31/08/2018</t>
  </si>
  <si>
    <t xml:space="preserve">8718263599 del 02/08/2018</t>
  </si>
  <si>
    <t xml:space="preserve">02113/18 del 11/09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20</v>
      </c>
      <c r="B10" s="11"/>
      <c r="C10" s="12" t="n">
        <f aca="false">SUM(C16:D19)</f>
        <v>103739.13</v>
      </c>
      <c r="D10" s="12"/>
      <c r="E10" s="13" t="n">
        <f aca="false">('Trimestre 1'!H1+'Trimestre 2'!H1+'Trimestre 3'!H1+'Trimestre 4'!H1)/C10</f>
        <v>-9.19169661438264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6</v>
      </c>
      <c r="C16" s="21" t="n">
        <f aca="false">'Trimestre 1'!B1</f>
        <v>27458.24</v>
      </c>
      <c r="D16" s="21"/>
      <c r="E16" s="22" t="n">
        <f aca="false">'Trimestre 1'!G1</f>
        <v>-16.8432521530877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47</v>
      </c>
      <c r="C17" s="21" t="n">
        <f aca="false">'Trimestre 2'!B1</f>
        <v>50235.88</v>
      </c>
      <c r="D17" s="21"/>
      <c r="E17" s="22" t="n">
        <f aca="false">'Trimestre 2'!G1</f>
        <v>-0.461611700641056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7</v>
      </c>
      <c r="C18" s="21" t="n">
        <f aca="false">'Trimestre 3'!B1</f>
        <v>26045.01</v>
      </c>
      <c r="D18" s="21"/>
      <c r="E18" s="22" t="n">
        <f aca="false">'Trimestre 3'!G1</f>
        <v>-17.9636360285521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7458.24</v>
      </c>
      <c r="C1" s="0" t="n">
        <f aca="false">COUNTA(A4:A203)</f>
        <v>36</v>
      </c>
      <c r="G1" s="32" t="n">
        <f aca="false">IF(B1&lt;&gt;0,H1/B1,0)</f>
        <v>-16.8432521530877</v>
      </c>
      <c r="H1" s="31" t="n">
        <f aca="false">SUM(H4:H195)</f>
        <v>-462486.0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95</v>
      </c>
      <c r="C4" s="37" t="n">
        <v>43139</v>
      </c>
      <c r="D4" s="37" t="n">
        <v>43126</v>
      </c>
      <c r="E4" s="37"/>
      <c r="F4" s="37"/>
      <c r="G4" s="38" t="n">
        <f aca="false">D4-C4-(F4-E4)</f>
        <v>-13</v>
      </c>
      <c r="H4" s="36" t="n">
        <f aca="false">B4*G4</f>
        <v>-1235</v>
      </c>
    </row>
    <row r="5" customFormat="false" ht="15" hidden="false" customHeight="false" outlineLevel="0" collapsed="false">
      <c r="A5" s="35" t="s">
        <v>23</v>
      </c>
      <c r="B5" s="36" t="n">
        <v>70</v>
      </c>
      <c r="C5" s="37" t="n">
        <v>43142</v>
      </c>
      <c r="D5" s="37" t="n">
        <v>43126</v>
      </c>
      <c r="E5" s="37"/>
      <c r="F5" s="37"/>
      <c r="G5" s="38" t="n">
        <f aca="false">D5-C5-(F5-E5)</f>
        <v>-16</v>
      </c>
      <c r="H5" s="36" t="n">
        <f aca="false">B5*G5</f>
        <v>-1120</v>
      </c>
    </row>
    <row r="6" customFormat="false" ht="15" hidden="false" customHeight="false" outlineLevel="0" collapsed="false">
      <c r="A6" s="35" t="s">
        <v>24</v>
      </c>
      <c r="B6" s="36" t="n">
        <v>963.64</v>
      </c>
      <c r="C6" s="37" t="n">
        <v>43127</v>
      </c>
      <c r="D6" s="37" t="n">
        <v>43126</v>
      </c>
      <c r="E6" s="37"/>
      <c r="F6" s="37"/>
      <c r="G6" s="38" t="n">
        <f aca="false">D6-C6-(F6-E6)</f>
        <v>-1</v>
      </c>
      <c r="H6" s="36" t="n">
        <f aca="false">B6*G6</f>
        <v>-963.64</v>
      </c>
    </row>
    <row r="7" customFormat="false" ht="15" hidden="false" customHeight="false" outlineLevel="0" collapsed="false">
      <c r="A7" s="35" t="s">
        <v>25</v>
      </c>
      <c r="B7" s="36" t="n">
        <v>176.25</v>
      </c>
      <c r="C7" s="37" t="n">
        <v>43127</v>
      </c>
      <c r="D7" s="37" t="n">
        <v>43126</v>
      </c>
      <c r="E7" s="37"/>
      <c r="F7" s="37"/>
      <c r="G7" s="38" t="n">
        <f aca="false">D7-C7-(F7-E7)</f>
        <v>-1</v>
      </c>
      <c r="H7" s="36" t="n">
        <f aca="false">B7*G7</f>
        <v>-176.25</v>
      </c>
    </row>
    <row r="8" customFormat="false" ht="15" hidden="false" customHeight="false" outlineLevel="0" collapsed="false">
      <c r="A8" s="35" t="s">
        <v>26</v>
      </c>
      <c r="B8" s="36" t="n">
        <v>247.34</v>
      </c>
      <c r="C8" s="37" t="n">
        <v>43140</v>
      </c>
      <c r="D8" s="37" t="n">
        <v>43126</v>
      </c>
      <c r="E8" s="37"/>
      <c r="F8" s="37"/>
      <c r="G8" s="38" t="n">
        <f aca="false">D8-C8-(F8-E8)</f>
        <v>-14</v>
      </c>
      <c r="H8" s="36" t="n">
        <f aca="false">B8*G8</f>
        <v>-3462.76</v>
      </c>
    </row>
    <row r="9" customFormat="false" ht="15" hidden="false" customHeight="false" outlineLevel="0" collapsed="false">
      <c r="A9" s="35" t="s">
        <v>27</v>
      </c>
      <c r="B9" s="36" t="n">
        <v>5394.44</v>
      </c>
      <c r="C9" s="37" t="n">
        <v>43140</v>
      </c>
      <c r="D9" s="37" t="n">
        <v>43126</v>
      </c>
      <c r="E9" s="37"/>
      <c r="F9" s="37"/>
      <c r="G9" s="38" t="n">
        <f aca="false">D9-C9-(F9-E9)</f>
        <v>-14</v>
      </c>
      <c r="H9" s="36" t="n">
        <f aca="false">B9*G9</f>
        <v>-75522.16</v>
      </c>
    </row>
    <row r="10" customFormat="false" ht="15" hidden="false" customHeight="false" outlineLevel="0" collapsed="false">
      <c r="A10" s="35" t="s">
        <v>28</v>
      </c>
      <c r="B10" s="36" t="n">
        <v>4150</v>
      </c>
      <c r="C10" s="37" t="n">
        <v>43152</v>
      </c>
      <c r="D10" s="37" t="n">
        <v>43126</v>
      </c>
      <c r="E10" s="37"/>
      <c r="F10" s="37"/>
      <c r="G10" s="38" t="n">
        <f aca="false">D10-C10-(F10-E10)</f>
        <v>-26</v>
      </c>
      <c r="H10" s="36" t="n">
        <f aca="false">B10*G10</f>
        <v>-107900</v>
      </c>
    </row>
    <row r="11" customFormat="false" ht="15" hidden="false" customHeight="false" outlineLevel="0" collapsed="false">
      <c r="A11" s="35" t="s">
        <v>29</v>
      </c>
      <c r="B11" s="36" t="n">
        <v>261.93</v>
      </c>
      <c r="C11" s="37" t="n">
        <v>43141</v>
      </c>
      <c r="D11" s="37" t="n">
        <v>43126</v>
      </c>
      <c r="E11" s="37"/>
      <c r="F11" s="37"/>
      <c r="G11" s="38" t="n">
        <f aca="false">D11-C11-(F11-E11)</f>
        <v>-15</v>
      </c>
      <c r="H11" s="36" t="n">
        <f aca="false">B11*G11</f>
        <v>-3928.95</v>
      </c>
    </row>
    <row r="12" customFormat="false" ht="15" hidden="false" customHeight="false" outlineLevel="0" collapsed="false">
      <c r="A12" s="35" t="s">
        <v>30</v>
      </c>
      <c r="B12" s="36" t="n">
        <v>314.26</v>
      </c>
      <c r="C12" s="37" t="n">
        <v>43142</v>
      </c>
      <c r="D12" s="37" t="n">
        <v>43126</v>
      </c>
      <c r="E12" s="37"/>
      <c r="F12" s="37"/>
      <c r="G12" s="38" t="n">
        <f aca="false">D12-C12-(F12-E12)</f>
        <v>-16</v>
      </c>
      <c r="H12" s="36" t="n">
        <f aca="false">B12*G12</f>
        <v>-5028.16</v>
      </c>
    </row>
    <row r="13" customFormat="false" ht="15" hidden="false" customHeight="false" outlineLevel="0" collapsed="false">
      <c r="A13" s="35" t="s">
        <v>31</v>
      </c>
      <c r="B13" s="36" t="n">
        <v>249.24</v>
      </c>
      <c r="C13" s="37" t="n">
        <v>43139</v>
      </c>
      <c r="D13" s="37" t="n">
        <v>43126</v>
      </c>
      <c r="E13" s="37"/>
      <c r="F13" s="37"/>
      <c r="G13" s="38" t="n">
        <f aca="false">D13-C13-(F13-E13)</f>
        <v>-13</v>
      </c>
      <c r="H13" s="36" t="n">
        <f aca="false">B13*G13</f>
        <v>-3240.12</v>
      </c>
    </row>
    <row r="14" customFormat="false" ht="15" hidden="false" customHeight="false" outlineLevel="0" collapsed="false">
      <c r="A14" s="35" t="s">
        <v>32</v>
      </c>
      <c r="B14" s="36" t="n">
        <v>530</v>
      </c>
      <c r="C14" s="37" t="n">
        <v>43121</v>
      </c>
      <c r="D14" s="37" t="n">
        <v>43126</v>
      </c>
      <c r="E14" s="37"/>
      <c r="F14" s="37"/>
      <c r="G14" s="38" t="n">
        <f aca="false">D14-C14-(F14-E14)</f>
        <v>5</v>
      </c>
      <c r="H14" s="36" t="n">
        <f aca="false">B14*G14</f>
        <v>2650</v>
      </c>
    </row>
    <row r="15" customFormat="false" ht="15" hidden="false" customHeight="false" outlineLevel="0" collapsed="false">
      <c r="A15" s="35" t="s">
        <v>33</v>
      </c>
      <c r="B15" s="36" t="n">
        <v>75</v>
      </c>
      <c r="C15" s="37" t="n">
        <v>43119</v>
      </c>
      <c r="D15" s="37" t="n">
        <v>43166</v>
      </c>
      <c r="E15" s="37"/>
      <c r="F15" s="37"/>
      <c r="G15" s="38" t="n">
        <f aca="false">D15-C15-(F15-E15)</f>
        <v>47</v>
      </c>
      <c r="H15" s="36" t="n">
        <f aca="false">B15*G15</f>
        <v>3525</v>
      </c>
    </row>
    <row r="16" customFormat="false" ht="15" hidden="false" customHeight="false" outlineLevel="0" collapsed="false">
      <c r="A16" s="35" t="s">
        <v>34</v>
      </c>
      <c r="B16" s="36" t="n">
        <v>135.81</v>
      </c>
      <c r="C16" s="37" t="n">
        <v>43177</v>
      </c>
      <c r="D16" s="37" t="n">
        <v>43166</v>
      </c>
      <c r="E16" s="37"/>
      <c r="F16" s="37"/>
      <c r="G16" s="38" t="n">
        <f aca="false">D16-C16-(F16-E16)</f>
        <v>-11</v>
      </c>
      <c r="H16" s="36" t="n">
        <f aca="false">B16*G16</f>
        <v>-1493.91</v>
      </c>
    </row>
    <row r="17" customFormat="false" ht="15" hidden="false" customHeight="false" outlineLevel="0" collapsed="false">
      <c r="A17" s="35" t="s">
        <v>35</v>
      </c>
      <c r="B17" s="36" t="n">
        <v>231.43</v>
      </c>
      <c r="C17" s="37" t="n">
        <v>43177</v>
      </c>
      <c r="D17" s="37" t="n">
        <v>43166</v>
      </c>
      <c r="E17" s="37"/>
      <c r="F17" s="37"/>
      <c r="G17" s="38" t="n">
        <f aca="false">D17-C17-(F17-E17)</f>
        <v>-11</v>
      </c>
      <c r="H17" s="36" t="n">
        <f aca="false">B17*G17</f>
        <v>-2545.73</v>
      </c>
    </row>
    <row r="18" customFormat="false" ht="15" hidden="false" customHeight="false" outlineLevel="0" collapsed="false">
      <c r="A18" s="35" t="s">
        <v>36</v>
      </c>
      <c r="B18" s="36" t="n">
        <v>1172.8</v>
      </c>
      <c r="C18" s="37" t="n">
        <v>43177</v>
      </c>
      <c r="D18" s="37" t="n">
        <v>43166</v>
      </c>
      <c r="E18" s="37"/>
      <c r="F18" s="37"/>
      <c r="G18" s="38" t="n">
        <f aca="false">D18-C18-(F18-E18)</f>
        <v>-11</v>
      </c>
      <c r="H18" s="36" t="n">
        <f aca="false">B18*G18</f>
        <v>-12900.8</v>
      </c>
    </row>
    <row r="19" customFormat="false" ht="15" hidden="false" customHeight="false" outlineLevel="0" collapsed="false">
      <c r="A19" s="35" t="s">
        <v>37</v>
      </c>
      <c r="B19" s="36" t="n">
        <v>500</v>
      </c>
      <c r="C19" s="37" t="n">
        <v>43189</v>
      </c>
      <c r="D19" s="37" t="n">
        <v>43166</v>
      </c>
      <c r="E19" s="37"/>
      <c r="F19" s="37"/>
      <c r="G19" s="38" t="n">
        <f aca="false">D19-C19-(F19-E19)</f>
        <v>-23</v>
      </c>
      <c r="H19" s="36" t="n">
        <f aca="false">B19*G19</f>
        <v>-11500</v>
      </c>
    </row>
    <row r="20" customFormat="false" ht="15" hidden="false" customHeight="false" outlineLevel="0" collapsed="false">
      <c r="A20" s="35" t="s">
        <v>38</v>
      </c>
      <c r="B20" s="36" t="n">
        <v>694.41</v>
      </c>
      <c r="C20" s="37" t="n">
        <v>43174</v>
      </c>
      <c r="D20" s="37" t="n">
        <v>43166</v>
      </c>
      <c r="E20" s="37"/>
      <c r="F20" s="37"/>
      <c r="G20" s="38" t="n">
        <f aca="false">D20-C20-(F20-E20)</f>
        <v>-8</v>
      </c>
      <c r="H20" s="36" t="n">
        <f aca="false">B20*G20</f>
        <v>-5555.28</v>
      </c>
    </row>
    <row r="21" customFormat="false" ht="15" hidden="false" customHeight="false" outlineLevel="0" collapsed="false">
      <c r="A21" s="35" t="s">
        <v>39</v>
      </c>
      <c r="B21" s="36" t="n">
        <v>247.34</v>
      </c>
      <c r="C21" s="37" t="n">
        <v>43190</v>
      </c>
      <c r="D21" s="37" t="n">
        <v>43166</v>
      </c>
      <c r="E21" s="37"/>
      <c r="F21" s="37"/>
      <c r="G21" s="38" t="n">
        <f aca="false">D21-C21-(F21-E21)</f>
        <v>-24</v>
      </c>
      <c r="H21" s="36" t="n">
        <f aca="false">B21*G21</f>
        <v>-5936.16</v>
      </c>
    </row>
    <row r="22" customFormat="false" ht="15" hidden="false" customHeight="false" outlineLevel="0" collapsed="false">
      <c r="A22" s="35" t="s">
        <v>40</v>
      </c>
      <c r="B22" s="36" t="n">
        <v>5394.44</v>
      </c>
      <c r="C22" s="37" t="n">
        <v>43190</v>
      </c>
      <c r="D22" s="37" t="n">
        <v>43166</v>
      </c>
      <c r="E22" s="37"/>
      <c r="F22" s="37"/>
      <c r="G22" s="38" t="n">
        <f aca="false">D22-C22-(F22-E22)</f>
        <v>-24</v>
      </c>
      <c r="H22" s="36" t="n">
        <f aca="false">B22*G22</f>
        <v>-129466.56</v>
      </c>
    </row>
    <row r="23" customFormat="false" ht="15" hidden="false" customHeight="false" outlineLevel="0" collapsed="false">
      <c r="A23" s="35" t="s">
        <v>41</v>
      </c>
      <c r="B23" s="36" t="n">
        <v>20.82</v>
      </c>
      <c r="C23" s="37" t="n">
        <v>43169</v>
      </c>
      <c r="D23" s="37" t="n">
        <v>43166</v>
      </c>
      <c r="E23" s="37"/>
      <c r="F23" s="37"/>
      <c r="G23" s="38" t="n">
        <f aca="false">D23-C23-(F23-E23)</f>
        <v>-3</v>
      </c>
      <c r="H23" s="36" t="n">
        <f aca="false">B23*G23</f>
        <v>-62.46</v>
      </c>
    </row>
    <row r="24" customFormat="false" ht="15" hidden="false" customHeight="false" outlineLevel="0" collapsed="false">
      <c r="A24" s="35" t="s">
        <v>41</v>
      </c>
      <c r="B24" s="36" t="n">
        <v>37.54</v>
      </c>
      <c r="C24" s="37" t="n">
        <v>43169</v>
      </c>
      <c r="D24" s="37" t="n">
        <v>43166</v>
      </c>
      <c r="E24" s="37"/>
      <c r="F24" s="37"/>
      <c r="G24" s="38" t="n">
        <f aca="false">D24-C24-(F24-E24)</f>
        <v>-3</v>
      </c>
      <c r="H24" s="36" t="n">
        <f aca="false">B24*G24</f>
        <v>-112.62</v>
      </c>
    </row>
    <row r="25" customFormat="false" ht="15" hidden="false" customHeight="false" outlineLevel="0" collapsed="false">
      <c r="A25" s="35" t="s">
        <v>42</v>
      </c>
      <c r="B25" s="36" t="n">
        <v>13.31</v>
      </c>
      <c r="C25" s="37" t="n">
        <v>43169</v>
      </c>
      <c r="D25" s="37" t="n">
        <v>43166</v>
      </c>
      <c r="E25" s="37"/>
      <c r="F25" s="37"/>
      <c r="G25" s="38" t="n">
        <f aca="false">D25-C25-(F25-E25)</f>
        <v>-3</v>
      </c>
      <c r="H25" s="36" t="n">
        <f aca="false">B25*G25</f>
        <v>-39.93</v>
      </c>
    </row>
    <row r="26" customFormat="false" ht="15" hidden="false" customHeight="false" outlineLevel="0" collapsed="false">
      <c r="A26" s="35" t="s">
        <v>42</v>
      </c>
      <c r="B26" s="36" t="n">
        <v>26.59</v>
      </c>
      <c r="C26" s="37" t="n">
        <v>43169</v>
      </c>
      <c r="D26" s="37" t="n">
        <v>43166</v>
      </c>
      <c r="E26" s="37"/>
      <c r="F26" s="37"/>
      <c r="G26" s="38" t="n">
        <f aca="false">D26-C26-(F26-E26)</f>
        <v>-3</v>
      </c>
      <c r="H26" s="36" t="n">
        <f aca="false">B26*G26</f>
        <v>-79.77</v>
      </c>
    </row>
    <row r="27" customFormat="false" ht="15" hidden="false" customHeight="false" outlineLevel="0" collapsed="false">
      <c r="A27" s="35" t="s">
        <v>43</v>
      </c>
      <c r="B27" s="36" t="n">
        <v>700</v>
      </c>
      <c r="C27" s="37" t="n">
        <v>43264</v>
      </c>
      <c r="D27" s="37" t="n">
        <v>43166</v>
      </c>
      <c r="E27" s="37"/>
      <c r="F27" s="37"/>
      <c r="G27" s="38" t="n">
        <f aca="false">D27-C27-(F27-E27)</f>
        <v>-98</v>
      </c>
      <c r="H27" s="36" t="n">
        <f aca="false">B27*G27</f>
        <v>-68600</v>
      </c>
    </row>
    <row r="28" customFormat="false" ht="15" hidden="false" customHeight="false" outlineLevel="0" collapsed="false">
      <c r="A28" s="35" t="s">
        <v>44</v>
      </c>
      <c r="B28" s="36" t="n">
        <v>1132.68</v>
      </c>
      <c r="C28" s="37" t="n">
        <v>43191</v>
      </c>
      <c r="D28" s="37" t="n">
        <v>43171</v>
      </c>
      <c r="E28" s="37"/>
      <c r="F28" s="37"/>
      <c r="G28" s="38" t="n">
        <f aca="false">D28-C28-(F28-E28)</f>
        <v>-20</v>
      </c>
      <c r="H28" s="36" t="n">
        <f aca="false">B28*G28</f>
        <v>-22653.6</v>
      </c>
    </row>
    <row r="29" customFormat="false" ht="15" hidden="false" customHeight="false" outlineLevel="0" collapsed="false">
      <c r="A29" s="35" t="s">
        <v>42</v>
      </c>
      <c r="B29" s="36" t="n">
        <v>2.46</v>
      </c>
      <c r="C29" s="37" t="n">
        <v>43169</v>
      </c>
      <c r="D29" s="37" t="n">
        <v>43171</v>
      </c>
      <c r="E29" s="37"/>
      <c r="F29" s="37"/>
      <c r="G29" s="38" t="n">
        <f aca="false">D29-C29-(F29-E29)</f>
        <v>2</v>
      </c>
      <c r="H29" s="36" t="n">
        <f aca="false">B29*G29</f>
        <v>4.92</v>
      </c>
    </row>
    <row r="30" customFormat="false" ht="15" hidden="false" customHeight="false" outlineLevel="0" collapsed="false">
      <c r="A30" s="35" t="s">
        <v>45</v>
      </c>
      <c r="B30" s="36" t="n">
        <v>264.8</v>
      </c>
      <c r="C30" s="37" t="n">
        <v>43177</v>
      </c>
      <c r="D30" s="37" t="n">
        <v>43175</v>
      </c>
      <c r="E30" s="37"/>
      <c r="F30" s="37"/>
      <c r="G30" s="38" t="n">
        <f aca="false">D30-C30-(F30-E30)</f>
        <v>-2</v>
      </c>
      <c r="H30" s="36" t="n">
        <f aca="false">B30*G30</f>
        <v>-529.6</v>
      </c>
    </row>
    <row r="31" customFormat="false" ht="15" hidden="false" customHeight="false" outlineLevel="0" collapsed="false">
      <c r="A31" s="35" t="s">
        <v>46</v>
      </c>
      <c r="B31" s="36" t="n">
        <v>314.26</v>
      </c>
      <c r="C31" s="37" t="n">
        <v>43177</v>
      </c>
      <c r="D31" s="37" t="n">
        <v>43175</v>
      </c>
      <c r="E31" s="37"/>
      <c r="F31" s="37"/>
      <c r="G31" s="38" t="n">
        <f aca="false">D31-C31-(F31-E31)</f>
        <v>-2</v>
      </c>
      <c r="H31" s="36" t="n">
        <f aca="false">B31*G31</f>
        <v>-628.52</v>
      </c>
    </row>
    <row r="32" customFormat="false" ht="15" hidden="false" customHeight="false" outlineLevel="0" collapsed="false">
      <c r="A32" s="35" t="s">
        <v>47</v>
      </c>
      <c r="B32" s="36" t="n">
        <v>14.15</v>
      </c>
      <c r="C32" s="37" t="n">
        <v>43159</v>
      </c>
      <c r="D32" s="37" t="n">
        <v>43179</v>
      </c>
      <c r="E32" s="37"/>
      <c r="F32" s="37"/>
      <c r="G32" s="38" t="n">
        <f aca="false">D32-C32-(F32-E32)</f>
        <v>20</v>
      </c>
      <c r="H32" s="36" t="n">
        <f aca="false">B32*G32</f>
        <v>283</v>
      </c>
    </row>
    <row r="33" customFormat="false" ht="15" hidden="false" customHeight="false" outlineLevel="0" collapsed="false">
      <c r="A33" s="35" t="s">
        <v>48</v>
      </c>
      <c r="B33" s="36" t="n">
        <v>28.3</v>
      </c>
      <c r="C33" s="37" t="n">
        <v>43169</v>
      </c>
      <c r="D33" s="37" t="n">
        <v>43179</v>
      </c>
      <c r="E33" s="37"/>
      <c r="F33" s="37"/>
      <c r="G33" s="38" t="n">
        <f aca="false">D33-C33-(F33-E33)</f>
        <v>10</v>
      </c>
      <c r="H33" s="36" t="n">
        <f aca="false">B33*G33</f>
        <v>283</v>
      </c>
    </row>
    <row r="34" customFormat="false" ht="15" hidden="false" customHeight="false" outlineLevel="0" collapsed="false">
      <c r="A34" s="35" t="s">
        <v>49</v>
      </c>
      <c r="B34" s="36" t="n">
        <v>2400</v>
      </c>
      <c r="C34" s="37" t="n">
        <v>43182</v>
      </c>
      <c r="D34" s="37" t="n">
        <v>43179</v>
      </c>
      <c r="E34" s="37"/>
      <c r="F34" s="37"/>
      <c r="G34" s="38" t="n">
        <f aca="false">D34-C34-(F34-E34)</f>
        <v>-3</v>
      </c>
      <c r="H34" s="36" t="n">
        <f aca="false">B34*G34</f>
        <v>-7200</v>
      </c>
    </row>
    <row r="35" customFormat="false" ht="15" hidden="false" customHeight="false" outlineLevel="0" collapsed="false">
      <c r="A35" s="35" t="s">
        <v>50</v>
      </c>
      <c r="B35" s="36" t="n">
        <v>900</v>
      </c>
      <c r="C35" s="37" t="n">
        <v>43170</v>
      </c>
      <c r="D35" s="37" t="n">
        <v>43179</v>
      </c>
      <c r="E35" s="37"/>
      <c r="F35" s="37"/>
      <c r="G35" s="38" t="n">
        <f aca="false">D35-C35-(F35-E35)</f>
        <v>9</v>
      </c>
      <c r="H35" s="36" t="n">
        <f aca="false">B35*G35</f>
        <v>8100</v>
      </c>
    </row>
    <row r="36" customFormat="false" ht="15" hidden="false" customHeight="false" outlineLevel="0" collapsed="false">
      <c r="A36" s="35" t="s">
        <v>51</v>
      </c>
      <c r="B36" s="36" t="n">
        <v>250</v>
      </c>
      <c r="C36" s="37" t="n">
        <v>43189</v>
      </c>
      <c r="D36" s="37" t="n">
        <v>43179</v>
      </c>
      <c r="E36" s="37"/>
      <c r="F36" s="37"/>
      <c r="G36" s="38" t="n">
        <f aca="false">D36-C36-(F36-E36)</f>
        <v>-10</v>
      </c>
      <c r="H36" s="36" t="n">
        <f aca="false">B36*G36</f>
        <v>-2500</v>
      </c>
    </row>
    <row r="37" customFormat="false" ht="15" hidden="false" customHeight="false" outlineLevel="0" collapsed="false">
      <c r="A37" s="35" t="s">
        <v>52</v>
      </c>
      <c r="B37" s="36" t="n">
        <v>100</v>
      </c>
      <c r="C37" s="37" t="n">
        <v>43190</v>
      </c>
      <c r="D37" s="37" t="n">
        <v>43179</v>
      </c>
      <c r="E37" s="37"/>
      <c r="F37" s="37"/>
      <c r="G37" s="38" t="n">
        <f aca="false">D37-C37-(F37-E37)</f>
        <v>-11</v>
      </c>
      <c r="H37" s="36" t="n">
        <f aca="false">B37*G37</f>
        <v>-1100</v>
      </c>
    </row>
    <row r="38" customFormat="false" ht="15" hidden="false" customHeight="false" outlineLevel="0" collapsed="false">
      <c r="A38" s="35" t="s">
        <v>53</v>
      </c>
      <c r="B38" s="36" t="n">
        <v>250</v>
      </c>
      <c r="C38" s="37" t="n">
        <v>43182</v>
      </c>
      <c r="D38" s="37" t="n">
        <v>43179</v>
      </c>
      <c r="E38" s="37"/>
      <c r="F38" s="37"/>
      <c r="G38" s="38" t="n">
        <f aca="false">D38-C38-(F38-E38)</f>
        <v>-3</v>
      </c>
      <c r="H38" s="36" t="n">
        <f aca="false">B38*G38</f>
        <v>-750</v>
      </c>
    </row>
    <row r="39" customFormat="false" ht="15" hidden="false" customHeight="false" outlineLevel="0" collapsed="false">
      <c r="A39" s="35" t="s">
        <v>54</v>
      </c>
      <c r="B39" s="36" t="n">
        <v>100</v>
      </c>
      <c r="C39" s="37" t="n">
        <v>43190</v>
      </c>
      <c r="D39" s="37" t="n">
        <v>43179</v>
      </c>
      <c r="E39" s="37"/>
      <c r="F39" s="37"/>
      <c r="G39" s="38" t="n">
        <f aca="false">D39-C39-(F39-E39)</f>
        <v>-11</v>
      </c>
      <c r="H39" s="36" t="n">
        <f aca="false">B39*G39</f>
        <v>-110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0235.88</v>
      </c>
      <c r="C1" s="0" t="n">
        <f aca="false">COUNTA(A4:A203)</f>
        <v>47</v>
      </c>
      <c r="G1" s="32" t="n">
        <f aca="false">IF(B1&lt;&gt;0,H1/B1,0)</f>
        <v>-0.461611700641056</v>
      </c>
      <c r="H1" s="31" t="n">
        <f aca="false">SUM(H4:H195)</f>
        <v>-23189.4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5</v>
      </c>
      <c r="B4" s="36" t="n">
        <v>1596</v>
      </c>
      <c r="C4" s="37" t="n">
        <v>43204</v>
      </c>
      <c r="D4" s="37" t="n">
        <v>43203</v>
      </c>
      <c r="E4" s="37"/>
      <c r="F4" s="37"/>
      <c r="G4" s="38" t="n">
        <f aca="false">D4-C4-(F4-E4)</f>
        <v>-1</v>
      </c>
      <c r="H4" s="36" t="n">
        <f aca="false">B4*G4</f>
        <v>-1596</v>
      </c>
    </row>
    <row r="5" customFormat="false" ht="15" hidden="false" customHeight="false" outlineLevel="0" collapsed="false">
      <c r="A5" s="35" t="s">
        <v>56</v>
      </c>
      <c r="B5" s="36" t="n">
        <v>269.23</v>
      </c>
      <c r="C5" s="37" t="n">
        <v>43198</v>
      </c>
      <c r="D5" s="37" t="n">
        <v>43203</v>
      </c>
      <c r="E5" s="37"/>
      <c r="F5" s="37"/>
      <c r="G5" s="38" t="n">
        <f aca="false">D5-C5-(F5-E5)</f>
        <v>5</v>
      </c>
      <c r="H5" s="36" t="n">
        <f aca="false">B5*G5</f>
        <v>1346.15</v>
      </c>
    </row>
    <row r="6" customFormat="false" ht="15" hidden="false" customHeight="false" outlineLevel="0" collapsed="false">
      <c r="A6" s="35" t="s">
        <v>57</v>
      </c>
      <c r="B6" s="36" t="n">
        <v>269.23</v>
      </c>
      <c r="C6" s="37" t="n">
        <v>43209</v>
      </c>
      <c r="D6" s="37" t="n">
        <v>43203</v>
      </c>
      <c r="E6" s="37"/>
      <c r="F6" s="37"/>
      <c r="G6" s="38" t="n">
        <f aca="false">D6-C6-(F6-E6)</f>
        <v>-6</v>
      </c>
      <c r="H6" s="36" t="n">
        <f aca="false">B6*G6</f>
        <v>-1615.38</v>
      </c>
    </row>
    <row r="7" customFormat="false" ht="15" hidden="false" customHeight="false" outlineLevel="0" collapsed="false">
      <c r="A7" s="35" t="s">
        <v>58</v>
      </c>
      <c r="B7" s="36" t="n">
        <v>247.34</v>
      </c>
      <c r="C7" s="37" t="n">
        <v>43197</v>
      </c>
      <c r="D7" s="37" t="n">
        <v>43203</v>
      </c>
      <c r="E7" s="37"/>
      <c r="F7" s="37"/>
      <c r="G7" s="38" t="n">
        <f aca="false">D7-C7-(F7-E7)</f>
        <v>6</v>
      </c>
      <c r="H7" s="36" t="n">
        <f aca="false">B7*G7</f>
        <v>1484.04</v>
      </c>
    </row>
    <row r="8" customFormat="false" ht="15" hidden="false" customHeight="false" outlineLevel="0" collapsed="false">
      <c r="A8" s="35" t="s">
        <v>59</v>
      </c>
      <c r="B8" s="36" t="n">
        <v>5394.44</v>
      </c>
      <c r="C8" s="37" t="n">
        <v>43197</v>
      </c>
      <c r="D8" s="37" t="n">
        <v>43203</v>
      </c>
      <c r="E8" s="37"/>
      <c r="F8" s="37"/>
      <c r="G8" s="38" t="n">
        <f aca="false">D8-C8-(F8-E8)</f>
        <v>6</v>
      </c>
      <c r="H8" s="36" t="n">
        <f aca="false">B8*G8</f>
        <v>32366.64</v>
      </c>
    </row>
    <row r="9" customFormat="false" ht="15" hidden="false" customHeight="false" outlineLevel="0" collapsed="false">
      <c r="A9" s="35" t="s">
        <v>60</v>
      </c>
      <c r="B9" s="36" t="n">
        <v>3442.62</v>
      </c>
      <c r="C9" s="37" t="n">
        <v>43209</v>
      </c>
      <c r="D9" s="37" t="n">
        <v>43203</v>
      </c>
      <c r="E9" s="37"/>
      <c r="F9" s="37"/>
      <c r="G9" s="38" t="n">
        <f aca="false">D9-C9-(F9-E9)</f>
        <v>-6</v>
      </c>
      <c r="H9" s="36" t="n">
        <f aca="false">B9*G9</f>
        <v>-20655.72</v>
      </c>
    </row>
    <row r="10" customFormat="false" ht="15" hidden="false" customHeight="false" outlineLevel="0" collapsed="false">
      <c r="A10" s="35" t="s">
        <v>61</v>
      </c>
      <c r="B10" s="36" t="n">
        <v>540</v>
      </c>
      <c r="C10" s="37" t="n">
        <v>43204</v>
      </c>
      <c r="D10" s="37" t="n">
        <v>43203</v>
      </c>
      <c r="E10" s="37"/>
      <c r="F10" s="37"/>
      <c r="G10" s="38" t="n">
        <f aca="false">D10-C10-(F10-E10)</f>
        <v>-1</v>
      </c>
      <c r="H10" s="36" t="n">
        <f aca="false">B10*G10</f>
        <v>-540</v>
      </c>
    </row>
    <row r="11" customFormat="false" ht="15" hidden="false" customHeight="false" outlineLevel="0" collapsed="false">
      <c r="A11" s="35" t="s">
        <v>62</v>
      </c>
      <c r="B11" s="36" t="n">
        <v>880</v>
      </c>
      <c r="C11" s="37" t="n">
        <v>43202</v>
      </c>
      <c r="D11" s="37" t="n">
        <v>43203</v>
      </c>
      <c r="E11" s="37"/>
      <c r="F11" s="37"/>
      <c r="G11" s="38" t="n">
        <f aca="false">D11-C11-(F11-E11)</f>
        <v>1</v>
      </c>
      <c r="H11" s="36" t="n">
        <f aca="false">B11*G11</f>
        <v>880</v>
      </c>
    </row>
    <row r="12" customFormat="false" ht="15" hidden="false" customHeight="false" outlineLevel="0" collapsed="false">
      <c r="A12" s="35" t="s">
        <v>63</v>
      </c>
      <c r="B12" s="36" t="n">
        <v>500</v>
      </c>
      <c r="C12" s="37" t="n">
        <v>43229</v>
      </c>
      <c r="D12" s="37" t="n">
        <v>43209</v>
      </c>
      <c r="E12" s="37"/>
      <c r="F12" s="37"/>
      <c r="G12" s="38" t="n">
        <f aca="false">D12-C12-(F12-E12)</f>
        <v>-20</v>
      </c>
      <c r="H12" s="36" t="n">
        <f aca="false">B12*G12</f>
        <v>-10000</v>
      </c>
    </row>
    <row r="13" customFormat="false" ht="15" hidden="false" customHeight="false" outlineLevel="0" collapsed="false">
      <c r="A13" s="35" t="s">
        <v>64</v>
      </c>
      <c r="B13" s="36" t="n">
        <v>228.69</v>
      </c>
      <c r="C13" s="37" t="n">
        <v>43237</v>
      </c>
      <c r="D13" s="37" t="n">
        <v>43236</v>
      </c>
      <c r="E13" s="37"/>
      <c r="F13" s="37"/>
      <c r="G13" s="38" t="n">
        <f aca="false">D13-C13-(F13-E13)</f>
        <v>-1</v>
      </c>
      <c r="H13" s="36" t="n">
        <f aca="false">B13*G13</f>
        <v>-228.69</v>
      </c>
    </row>
    <row r="14" customFormat="false" ht="15" hidden="false" customHeight="false" outlineLevel="0" collapsed="false">
      <c r="A14" s="35" t="s">
        <v>65</v>
      </c>
      <c r="B14" s="36" t="n">
        <v>247.34</v>
      </c>
      <c r="C14" s="37" t="n">
        <v>43230</v>
      </c>
      <c r="D14" s="37" t="n">
        <v>43236</v>
      </c>
      <c r="E14" s="37"/>
      <c r="F14" s="37"/>
      <c r="G14" s="38" t="n">
        <f aca="false">D14-C14-(F14-E14)</f>
        <v>6</v>
      </c>
      <c r="H14" s="36" t="n">
        <f aca="false">B14*G14</f>
        <v>1484.04</v>
      </c>
    </row>
    <row r="15" customFormat="false" ht="15" hidden="false" customHeight="false" outlineLevel="0" collapsed="false">
      <c r="A15" s="35" t="s">
        <v>66</v>
      </c>
      <c r="B15" s="36" t="n">
        <v>5394.44</v>
      </c>
      <c r="C15" s="37" t="n">
        <v>43230</v>
      </c>
      <c r="D15" s="37" t="n">
        <v>43236</v>
      </c>
      <c r="E15" s="37"/>
      <c r="F15" s="37"/>
      <c r="G15" s="38" t="n">
        <f aca="false">D15-C15-(F15-E15)</f>
        <v>6</v>
      </c>
      <c r="H15" s="36" t="n">
        <f aca="false">B15*G15</f>
        <v>32366.64</v>
      </c>
    </row>
    <row r="16" customFormat="false" ht="15" hidden="false" customHeight="false" outlineLevel="0" collapsed="false">
      <c r="A16" s="35" t="s">
        <v>67</v>
      </c>
      <c r="B16" s="36" t="n">
        <v>249.24</v>
      </c>
      <c r="C16" s="37" t="n">
        <v>43229</v>
      </c>
      <c r="D16" s="37" t="n">
        <v>43236</v>
      </c>
      <c r="E16" s="37"/>
      <c r="F16" s="37"/>
      <c r="G16" s="38" t="n">
        <f aca="false">D16-C16-(F16-E16)</f>
        <v>7</v>
      </c>
      <c r="H16" s="36" t="n">
        <f aca="false">B16*G16</f>
        <v>1744.68</v>
      </c>
    </row>
    <row r="17" customFormat="false" ht="15" hidden="false" customHeight="false" outlineLevel="0" collapsed="false">
      <c r="A17" s="35" t="s">
        <v>68</v>
      </c>
      <c r="B17" s="36" t="n">
        <v>190</v>
      </c>
      <c r="C17" s="37" t="n">
        <v>43231</v>
      </c>
      <c r="D17" s="37" t="n">
        <v>43236</v>
      </c>
      <c r="E17" s="37"/>
      <c r="F17" s="37"/>
      <c r="G17" s="38" t="n">
        <f aca="false">D17-C17-(F17-E17)</f>
        <v>5</v>
      </c>
      <c r="H17" s="36" t="n">
        <f aca="false">B17*G17</f>
        <v>950</v>
      </c>
    </row>
    <row r="18" customFormat="false" ht="15" hidden="false" customHeight="false" outlineLevel="0" collapsed="false">
      <c r="A18" s="35" t="s">
        <v>69</v>
      </c>
      <c r="B18" s="36" t="n">
        <v>55.9</v>
      </c>
      <c r="C18" s="37" t="n">
        <v>43232</v>
      </c>
      <c r="D18" s="37" t="n">
        <v>43236</v>
      </c>
      <c r="E18" s="37"/>
      <c r="F18" s="37"/>
      <c r="G18" s="38" t="n">
        <f aca="false">D18-C18-(F18-E18)</f>
        <v>4</v>
      </c>
      <c r="H18" s="36" t="n">
        <f aca="false">B18*G18</f>
        <v>223.6</v>
      </c>
    </row>
    <row r="19" customFormat="false" ht="15" hidden="false" customHeight="false" outlineLevel="0" collapsed="false">
      <c r="A19" s="35" t="s">
        <v>70</v>
      </c>
      <c r="B19" s="36" t="n">
        <v>39.9</v>
      </c>
      <c r="C19" s="37" t="n">
        <v>43232</v>
      </c>
      <c r="D19" s="37" t="n">
        <v>43236</v>
      </c>
      <c r="E19" s="37"/>
      <c r="F19" s="37"/>
      <c r="G19" s="38" t="n">
        <f aca="false">D19-C19-(F19-E19)</f>
        <v>4</v>
      </c>
      <c r="H19" s="36" t="n">
        <f aca="false">B19*G19</f>
        <v>159.6</v>
      </c>
    </row>
    <row r="20" customFormat="false" ht="15" hidden="false" customHeight="false" outlineLevel="0" collapsed="false">
      <c r="A20" s="35" t="s">
        <v>71</v>
      </c>
      <c r="B20" s="36" t="n">
        <v>260</v>
      </c>
      <c r="C20" s="37" t="n">
        <v>43218</v>
      </c>
      <c r="D20" s="37" t="n">
        <v>43236</v>
      </c>
      <c r="E20" s="37"/>
      <c r="F20" s="37"/>
      <c r="G20" s="38" t="n">
        <f aca="false">D20-C20-(F20-E20)</f>
        <v>18</v>
      </c>
      <c r="H20" s="36" t="n">
        <f aca="false">B20*G20</f>
        <v>4680</v>
      </c>
    </row>
    <row r="21" customFormat="false" ht="15" hidden="false" customHeight="false" outlineLevel="0" collapsed="false">
      <c r="A21" s="35" t="s">
        <v>72</v>
      </c>
      <c r="B21" s="36" t="n">
        <v>1040</v>
      </c>
      <c r="C21" s="37" t="n">
        <v>43218</v>
      </c>
      <c r="D21" s="37" t="n">
        <v>43236</v>
      </c>
      <c r="E21" s="37"/>
      <c r="F21" s="37"/>
      <c r="G21" s="38" t="n">
        <f aca="false">D21-C21-(F21-E21)</f>
        <v>18</v>
      </c>
      <c r="H21" s="36" t="n">
        <f aca="false">B21*G21</f>
        <v>18720</v>
      </c>
    </row>
    <row r="22" customFormat="false" ht="15" hidden="false" customHeight="false" outlineLevel="0" collapsed="false">
      <c r="A22" s="35" t="s">
        <v>73</v>
      </c>
      <c r="B22" s="36" t="n">
        <v>270</v>
      </c>
      <c r="C22" s="37" t="n">
        <v>43237</v>
      </c>
      <c r="D22" s="37" t="n">
        <v>43236</v>
      </c>
      <c r="E22" s="37"/>
      <c r="F22" s="37"/>
      <c r="G22" s="38" t="n">
        <f aca="false">D22-C22-(F22-E22)</f>
        <v>-1</v>
      </c>
      <c r="H22" s="36" t="n">
        <f aca="false">B22*G22</f>
        <v>-270</v>
      </c>
    </row>
    <row r="23" customFormat="false" ht="15" hidden="false" customHeight="false" outlineLevel="0" collapsed="false">
      <c r="A23" s="35" t="s">
        <v>74</v>
      </c>
      <c r="B23" s="36" t="n">
        <v>270</v>
      </c>
      <c r="C23" s="37" t="n">
        <v>43237</v>
      </c>
      <c r="D23" s="37" t="n">
        <v>43236</v>
      </c>
      <c r="E23" s="37"/>
      <c r="F23" s="37"/>
      <c r="G23" s="38" t="n">
        <f aca="false">D23-C23-(F23-E23)</f>
        <v>-1</v>
      </c>
      <c r="H23" s="36" t="n">
        <f aca="false">B23*G23</f>
        <v>-270</v>
      </c>
    </row>
    <row r="24" customFormat="false" ht="15" hidden="false" customHeight="false" outlineLevel="0" collapsed="false">
      <c r="A24" s="35" t="s">
        <v>75</v>
      </c>
      <c r="B24" s="36" t="n">
        <v>900</v>
      </c>
      <c r="C24" s="37" t="n">
        <v>43237</v>
      </c>
      <c r="D24" s="37" t="n">
        <v>43236</v>
      </c>
      <c r="E24" s="37"/>
      <c r="F24" s="37"/>
      <c r="G24" s="38" t="n">
        <f aca="false">D24-C24-(F24-E24)</f>
        <v>-1</v>
      </c>
      <c r="H24" s="36" t="n">
        <f aca="false">B24*G24</f>
        <v>-900</v>
      </c>
    </row>
    <row r="25" customFormat="false" ht="15" hidden="false" customHeight="false" outlineLevel="0" collapsed="false">
      <c r="A25" s="35" t="s">
        <v>76</v>
      </c>
      <c r="B25" s="36" t="n">
        <v>850</v>
      </c>
      <c r="C25" s="37" t="n">
        <v>43244</v>
      </c>
      <c r="D25" s="37" t="n">
        <v>43236</v>
      </c>
      <c r="E25" s="37"/>
      <c r="F25" s="37"/>
      <c r="G25" s="38" t="n">
        <f aca="false">D25-C25-(F25-E25)</f>
        <v>-8</v>
      </c>
      <c r="H25" s="36" t="n">
        <f aca="false">B25*G25</f>
        <v>-6800</v>
      </c>
    </row>
    <row r="26" customFormat="false" ht="15" hidden="false" customHeight="false" outlineLevel="0" collapsed="false">
      <c r="A26" s="35" t="s">
        <v>77</v>
      </c>
      <c r="B26" s="36" t="n">
        <v>1178.18</v>
      </c>
      <c r="C26" s="37" t="n">
        <v>43218</v>
      </c>
      <c r="D26" s="37" t="n">
        <v>43236</v>
      </c>
      <c r="E26" s="37"/>
      <c r="F26" s="37"/>
      <c r="G26" s="38" t="n">
        <f aca="false">D26-C26-(F26-E26)</f>
        <v>18</v>
      </c>
      <c r="H26" s="36" t="n">
        <f aca="false">B26*G26</f>
        <v>21207.24</v>
      </c>
    </row>
    <row r="27" customFormat="false" ht="15" hidden="false" customHeight="false" outlineLevel="0" collapsed="false">
      <c r="A27" s="35" t="s">
        <v>78</v>
      </c>
      <c r="B27" s="36" t="n">
        <v>610.9</v>
      </c>
      <c r="C27" s="37" t="n">
        <v>43244</v>
      </c>
      <c r="D27" s="37" t="n">
        <v>43236</v>
      </c>
      <c r="E27" s="37"/>
      <c r="F27" s="37"/>
      <c r="G27" s="38" t="n">
        <f aca="false">D27-C27-(F27-E27)</f>
        <v>-8</v>
      </c>
      <c r="H27" s="36" t="n">
        <f aca="false">B27*G27</f>
        <v>-4887.2</v>
      </c>
    </row>
    <row r="28" customFormat="false" ht="15" hidden="false" customHeight="false" outlineLevel="0" collapsed="false">
      <c r="A28" s="35" t="s">
        <v>79</v>
      </c>
      <c r="B28" s="36" t="n">
        <v>58.89</v>
      </c>
      <c r="C28" s="37" t="n">
        <v>43230</v>
      </c>
      <c r="D28" s="37" t="n">
        <v>43236</v>
      </c>
      <c r="E28" s="37"/>
      <c r="F28" s="37"/>
      <c r="G28" s="38" t="n">
        <f aca="false">D28-C28-(F28-E28)</f>
        <v>6</v>
      </c>
      <c r="H28" s="36" t="n">
        <f aca="false">B28*G28</f>
        <v>353.34</v>
      </c>
    </row>
    <row r="29" customFormat="false" ht="15" hidden="false" customHeight="false" outlineLevel="0" collapsed="false">
      <c r="A29" s="35" t="s">
        <v>80</v>
      </c>
      <c r="B29" s="36" t="n">
        <v>60</v>
      </c>
      <c r="C29" s="37" t="n">
        <v>43257</v>
      </c>
      <c r="D29" s="37" t="n">
        <v>43259</v>
      </c>
      <c r="E29" s="37"/>
      <c r="F29" s="37"/>
      <c r="G29" s="38" t="n">
        <f aca="false">D29-C29-(F29-E29)</f>
        <v>2</v>
      </c>
      <c r="H29" s="36" t="n">
        <f aca="false">B29*G29</f>
        <v>120</v>
      </c>
    </row>
    <row r="30" customFormat="false" ht="15" hidden="false" customHeight="false" outlineLevel="0" collapsed="false">
      <c r="A30" s="35" t="s">
        <v>81</v>
      </c>
      <c r="B30" s="36" t="n">
        <v>247.34</v>
      </c>
      <c r="C30" s="37" t="n">
        <v>43264</v>
      </c>
      <c r="D30" s="37" t="n">
        <v>43266</v>
      </c>
      <c r="E30" s="37"/>
      <c r="F30" s="37"/>
      <c r="G30" s="38" t="n">
        <f aca="false">D30-C30-(F30-E30)</f>
        <v>2</v>
      </c>
      <c r="H30" s="36" t="n">
        <f aca="false">B30*G30</f>
        <v>494.68</v>
      </c>
    </row>
    <row r="31" customFormat="false" ht="15" hidden="false" customHeight="false" outlineLevel="0" collapsed="false">
      <c r="A31" s="35" t="s">
        <v>82</v>
      </c>
      <c r="B31" s="36" t="n">
        <v>5394.44</v>
      </c>
      <c r="C31" s="37" t="n">
        <v>43264</v>
      </c>
      <c r="D31" s="37" t="n">
        <v>43266</v>
      </c>
      <c r="E31" s="37"/>
      <c r="F31" s="37"/>
      <c r="G31" s="38" t="n">
        <f aca="false">D31-C31-(F31-E31)</f>
        <v>2</v>
      </c>
      <c r="H31" s="36" t="n">
        <f aca="false">B31*G31</f>
        <v>10788.88</v>
      </c>
    </row>
    <row r="32" customFormat="false" ht="15" hidden="false" customHeight="false" outlineLevel="0" collapsed="false">
      <c r="A32" s="35" t="s">
        <v>83</v>
      </c>
      <c r="B32" s="36" t="n">
        <v>18.98</v>
      </c>
      <c r="C32" s="37" t="n">
        <v>43264</v>
      </c>
      <c r="D32" s="37" t="n">
        <v>43266</v>
      </c>
      <c r="E32" s="37"/>
      <c r="F32" s="37"/>
      <c r="G32" s="38" t="n">
        <f aca="false">D32-C32-(F32-E32)</f>
        <v>2</v>
      </c>
      <c r="H32" s="36" t="n">
        <f aca="false">B32*G32</f>
        <v>37.96</v>
      </c>
    </row>
    <row r="33" customFormat="false" ht="15" hidden="false" customHeight="false" outlineLevel="0" collapsed="false">
      <c r="A33" s="35" t="s">
        <v>84</v>
      </c>
      <c r="B33" s="36" t="n">
        <v>485.45</v>
      </c>
      <c r="C33" s="37" t="n">
        <v>43257</v>
      </c>
      <c r="D33" s="37" t="n">
        <v>43266</v>
      </c>
      <c r="E33" s="37"/>
      <c r="F33" s="37"/>
      <c r="G33" s="38" t="n">
        <f aca="false">D33-C33-(F33-E33)</f>
        <v>9</v>
      </c>
      <c r="H33" s="36" t="n">
        <f aca="false">B33*G33</f>
        <v>4369.05</v>
      </c>
    </row>
    <row r="34" customFormat="false" ht="15" hidden="false" customHeight="false" outlineLevel="0" collapsed="false">
      <c r="A34" s="35" t="s">
        <v>85</v>
      </c>
      <c r="B34" s="36" t="n">
        <v>1080.33</v>
      </c>
      <c r="C34" s="37" t="n">
        <v>43264</v>
      </c>
      <c r="D34" s="37" t="n">
        <v>43270</v>
      </c>
      <c r="E34" s="37"/>
      <c r="F34" s="37"/>
      <c r="G34" s="38" t="n">
        <f aca="false">D34-C34-(F34-E34)</f>
        <v>6</v>
      </c>
      <c r="H34" s="36" t="n">
        <f aca="false">B34*G34</f>
        <v>6481.98</v>
      </c>
    </row>
    <row r="35" customFormat="false" ht="15" hidden="false" customHeight="false" outlineLevel="0" collapsed="false">
      <c r="A35" s="35" t="s">
        <v>86</v>
      </c>
      <c r="B35" s="36" t="n">
        <v>315</v>
      </c>
      <c r="C35" s="37" t="n">
        <v>43267</v>
      </c>
      <c r="D35" s="37" t="n">
        <v>43270</v>
      </c>
      <c r="E35" s="37"/>
      <c r="F35" s="37"/>
      <c r="G35" s="38" t="n">
        <f aca="false">D35-C35-(F35-E35)</f>
        <v>3</v>
      </c>
      <c r="H35" s="36" t="n">
        <f aca="false">B35*G35</f>
        <v>945</v>
      </c>
    </row>
    <row r="36" customFormat="false" ht="15" hidden="false" customHeight="false" outlineLevel="0" collapsed="false">
      <c r="A36" s="35" t="s">
        <v>87</v>
      </c>
      <c r="B36" s="36" t="n">
        <v>378</v>
      </c>
      <c r="C36" s="37" t="n">
        <v>43267</v>
      </c>
      <c r="D36" s="37" t="n">
        <v>43270</v>
      </c>
      <c r="E36" s="37"/>
      <c r="F36" s="37"/>
      <c r="G36" s="38" t="n">
        <f aca="false">D36-C36-(F36-E36)</f>
        <v>3</v>
      </c>
      <c r="H36" s="36" t="n">
        <f aca="false">B36*G36</f>
        <v>1134</v>
      </c>
    </row>
    <row r="37" customFormat="false" ht="15" hidden="false" customHeight="false" outlineLevel="0" collapsed="false">
      <c r="A37" s="35" t="s">
        <v>88</v>
      </c>
      <c r="B37" s="36" t="n">
        <v>1200</v>
      </c>
      <c r="C37" s="37" t="n">
        <v>43264</v>
      </c>
      <c r="D37" s="37" t="n">
        <v>43270</v>
      </c>
      <c r="E37" s="37"/>
      <c r="F37" s="37"/>
      <c r="G37" s="38" t="n">
        <f aca="false">D37-C37-(F37-E37)</f>
        <v>6</v>
      </c>
      <c r="H37" s="36" t="n">
        <f aca="false">B37*G37</f>
        <v>7200</v>
      </c>
    </row>
    <row r="38" customFormat="false" ht="15" hidden="false" customHeight="false" outlineLevel="0" collapsed="false">
      <c r="A38" s="35" t="s">
        <v>89</v>
      </c>
      <c r="B38" s="36" t="n">
        <v>5394.44</v>
      </c>
      <c r="C38" s="37" t="n">
        <v>43293</v>
      </c>
      <c r="D38" s="37" t="n">
        <v>43270</v>
      </c>
      <c r="E38" s="37"/>
      <c r="F38" s="37"/>
      <c r="G38" s="38" t="n">
        <f aca="false">D38-C38-(F38-E38)</f>
        <v>-23</v>
      </c>
      <c r="H38" s="36" t="n">
        <f aca="false">B38*G38</f>
        <v>-124072.12</v>
      </c>
    </row>
    <row r="39" customFormat="false" ht="15" hidden="false" customHeight="false" outlineLevel="0" collapsed="false">
      <c r="A39" s="35" t="s">
        <v>90</v>
      </c>
      <c r="B39" s="36" t="n">
        <v>247.34</v>
      </c>
      <c r="C39" s="37" t="n">
        <v>43281</v>
      </c>
      <c r="D39" s="37" t="n">
        <v>43270</v>
      </c>
      <c r="E39" s="37"/>
      <c r="F39" s="37"/>
      <c r="G39" s="38" t="n">
        <f aca="false">D39-C39-(F39-E39)</f>
        <v>-11</v>
      </c>
      <c r="H39" s="36" t="n">
        <f aca="false">B39*G39</f>
        <v>-2720.74</v>
      </c>
    </row>
    <row r="40" customFormat="false" ht="15" hidden="false" customHeight="false" outlineLevel="0" collapsed="false">
      <c r="A40" s="35" t="s">
        <v>91</v>
      </c>
      <c r="B40" s="36" t="n">
        <v>270</v>
      </c>
      <c r="C40" s="37" t="n">
        <v>43264</v>
      </c>
      <c r="D40" s="37" t="n">
        <v>43278</v>
      </c>
      <c r="E40" s="37"/>
      <c r="F40" s="37"/>
      <c r="G40" s="38" t="n">
        <f aca="false">D40-C40-(F40-E40)</f>
        <v>14</v>
      </c>
      <c r="H40" s="36" t="n">
        <f aca="false">B40*G40</f>
        <v>3780</v>
      </c>
    </row>
    <row r="41" customFormat="false" ht="15" hidden="false" customHeight="false" outlineLevel="0" collapsed="false">
      <c r="A41" s="35" t="s">
        <v>92</v>
      </c>
      <c r="B41" s="36" t="n">
        <v>300</v>
      </c>
      <c r="C41" s="37" t="n">
        <v>43274</v>
      </c>
      <c r="D41" s="37" t="n">
        <v>43278</v>
      </c>
      <c r="E41" s="37"/>
      <c r="F41" s="37"/>
      <c r="G41" s="38" t="n">
        <f aca="false">D41-C41-(F41-E41)</f>
        <v>4</v>
      </c>
      <c r="H41" s="36" t="n">
        <f aca="false">B41*G41</f>
        <v>1200</v>
      </c>
    </row>
    <row r="42" customFormat="false" ht="15" hidden="false" customHeight="false" outlineLevel="0" collapsed="false">
      <c r="A42" s="35" t="s">
        <v>93</v>
      </c>
      <c r="B42" s="36" t="n">
        <v>580</v>
      </c>
      <c r="C42" s="37" t="n">
        <v>43274</v>
      </c>
      <c r="D42" s="37" t="n">
        <v>43278</v>
      </c>
      <c r="E42" s="37"/>
      <c r="F42" s="37"/>
      <c r="G42" s="38" t="n">
        <f aca="false">D42-C42-(F42-E42)</f>
        <v>4</v>
      </c>
      <c r="H42" s="36" t="n">
        <f aca="false">B42*G42</f>
        <v>2320</v>
      </c>
    </row>
    <row r="43" customFormat="false" ht="15" hidden="false" customHeight="false" outlineLevel="0" collapsed="false">
      <c r="A43" s="35" t="s">
        <v>94</v>
      </c>
      <c r="B43" s="36" t="n">
        <v>580</v>
      </c>
      <c r="C43" s="37" t="n">
        <v>43279</v>
      </c>
      <c r="D43" s="37" t="n">
        <v>43278</v>
      </c>
      <c r="E43" s="37"/>
      <c r="F43" s="37"/>
      <c r="G43" s="38" t="n">
        <f aca="false">D43-C43-(F43-E43)</f>
        <v>-1</v>
      </c>
      <c r="H43" s="36" t="n">
        <f aca="false">B43*G43</f>
        <v>-580</v>
      </c>
    </row>
    <row r="44" customFormat="false" ht="15" hidden="false" customHeight="false" outlineLevel="0" collapsed="false">
      <c r="A44" s="35" t="s">
        <v>95</v>
      </c>
      <c r="B44" s="36" t="n">
        <v>1360</v>
      </c>
      <c r="C44" s="37" t="n">
        <v>43274</v>
      </c>
      <c r="D44" s="37" t="n">
        <v>43278</v>
      </c>
      <c r="E44" s="37"/>
      <c r="F44" s="37"/>
      <c r="G44" s="38" t="n">
        <f aca="false">D44-C44-(F44-E44)</f>
        <v>4</v>
      </c>
      <c r="H44" s="36" t="n">
        <f aca="false">B44*G44</f>
        <v>5440</v>
      </c>
    </row>
    <row r="45" customFormat="false" ht="15" hidden="false" customHeight="false" outlineLevel="0" collapsed="false">
      <c r="A45" s="35" t="s">
        <v>96</v>
      </c>
      <c r="B45" s="36" t="n">
        <v>840.16</v>
      </c>
      <c r="C45" s="37" t="n">
        <v>43278</v>
      </c>
      <c r="D45" s="37" t="n">
        <v>43278</v>
      </c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 t="s">
        <v>97</v>
      </c>
      <c r="B46" s="36" t="n">
        <v>3888</v>
      </c>
      <c r="C46" s="37" t="n">
        <v>43279</v>
      </c>
      <c r="D46" s="37" t="n">
        <v>43278</v>
      </c>
      <c r="E46" s="37"/>
      <c r="F46" s="37"/>
      <c r="G46" s="38" t="n">
        <f aca="false">D46-C46-(F46-E46)</f>
        <v>-1</v>
      </c>
      <c r="H46" s="36" t="n">
        <f aca="false">B46*G46</f>
        <v>-3888</v>
      </c>
    </row>
    <row r="47" customFormat="false" ht="15" hidden="false" customHeight="false" outlineLevel="0" collapsed="false">
      <c r="A47" s="35" t="s">
        <v>98</v>
      </c>
      <c r="B47" s="36" t="n">
        <v>699.52</v>
      </c>
      <c r="C47" s="37" t="n">
        <v>43279</v>
      </c>
      <c r="D47" s="37" t="n">
        <v>43278</v>
      </c>
      <c r="E47" s="37"/>
      <c r="F47" s="37"/>
      <c r="G47" s="38" t="n">
        <f aca="false">D47-C47-(F47-E47)</f>
        <v>-1</v>
      </c>
      <c r="H47" s="36" t="n">
        <f aca="false">B47*G47</f>
        <v>-699.52</v>
      </c>
    </row>
    <row r="48" customFormat="false" ht="15" hidden="false" customHeight="false" outlineLevel="0" collapsed="false">
      <c r="A48" s="35" t="s">
        <v>99</v>
      </c>
      <c r="B48" s="36" t="n">
        <v>800</v>
      </c>
      <c r="C48" s="37" t="n">
        <v>43281</v>
      </c>
      <c r="D48" s="37" t="n">
        <v>43278</v>
      </c>
      <c r="E48" s="37"/>
      <c r="F48" s="37"/>
      <c r="G48" s="38" t="n">
        <f aca="false">D48-C48-(F48-E48)</f>
        <v>-3</v>
      </c>
      <c r="H48" s="36" t="n">
        <f aca="false">B48*G48</f>
        <v>-2400</v>
      </c>
    </row>
    <row r="49" customFormat="false" ht="15" hidden="false" customHeight="false" outlineLevel="0" collapsed="false">
      <c r="A49" s="35" t="s">
        <v>100</v>
      </c>
      <c r="B49" s="36" t="n">
        <v>414.54</v>
      </c>
      <c r="C49" s="37" t="n">
        <v>43281</v>
      </c>
      <c r="D49" s="37" t="n">
        <v>43278</v>
      </c>
      <c r="E49" s="37"/>
      <c r="F49" s="37"/>
      <c r="G49" s="38" t="n">
        <f aca="false">D49-C49-(F49-E49)</f>
        <v>-3</v>
      </c>
      <c r="H49" s="36" t="n">
        <f aca="false">B49*G49</f>
        <v>-1243.62</v>
      </c>
    </row>
    <row r="50" customFormat="false" ht="15" hidden="false" customHeight="false" outlineLevel="0" collapsed="false">
      <c r="A50" s="35" t="s">
        <v>101</v>
      </c>
      <c r="B50" s="36" t="n">
        <v>700</v>
      </c>
      <c r="C50" s="37" t="n">
        <v>43281</v>
      </c>
      <c r="D50" s="37" t="n">
        <v>43278</v>
      </c>
      <c r="E50" s="37"/>
      <c r="F50" s="37"/>
      <c r="G50" s="38" t="n">
        <f aca="false">D50-C50-(F50-E50)</f>
        <v>-3</v>
      </c>
      <c r="H50" s="36" t="n">
        <f aca="false">B50*G50</f>
        <v>-210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6045.01</v>
      </c>
      <c r="C1" s="0" t="n">
        <f aca="false">COUNTA(A4:A203)</f>
        <v>37</v>
      </c>
      <c r="G1" s="32" t="n">
        <f aca="false">IF(B1&lt;&gt;0,H1/B1,0)</f>
        <v>-17.9636360285521</v>
      </c>
      <c r="H1" s="31" t="n">
        <f aca="false">SUM(H4:H195)</f>
        <v>-467863.0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02</v>
      </c>
      <c r="B4" s="36" t="n">
        <v>230.32</v>
      </c>
      <c r="C4" s="37" t="n">
        <v>43281</v>
      </c>
      <c r="D4" s="37" t="n">
        <v>43290</v>
      </c>
      <c r="E4" s="37"/>
      <c r="F4" s="37"/>
      <c r="G4" s="38" t="n">
        <f aca="false">D4-C4-(F4-E4)</f>
        <v>9</v>
      </c>
      <c r="H4" s="36" t="n">
        <f aca="false">B4*G4</f>
        <v>2072.88</v>
      </c>
    </row>
    <row r="5" customFormat="false" ht="15" hidden="false" customHeight="false" outlineLevel="0" collapsed="false">
      <c r="A5" s="35" t="s">
        <v>102</v>
      </c>
      <c r="B5" s="36" t="n">
        <v>49.68</v>
      </c>
      <c r="C5" s="37" t="n">
        <v>43281</v>
      </c>
      <c r="D5" s="37" t="n">
        <v>43290</v>
      </c>
      <c r="E5" s="37"/>
      <c r="F5" s="37"/>
      <c r="G5" s="38" t="n">
        <f aca="false">D5-C5-(F5-E5)</f>
        <v>9</v>
      </c>
      <c r="H5" s="36" t="n">
        <f aca="false">B5*G5</f>
        <v>447.12</v>
      </c>
    </row>
    <row r="6" customFormat="false" ht="15" hidden="false" customHeight="false" outlineLevel="0" collapsed="false">
      <c r="A6" s="35" t="s">
        <v>103</v>
      </c>
      <c r="B6" s="36" t="n">
        <v>2483.24</v>
      </c>
      <c r="C6" s="37" t="n">
        <v>43300</v>
      </c>
      <c r="D6" s="37" t="n">
        <v>43290</v>
      </c>
      <c r="E6" s="37"/>
      <c r="F6" s="37"/>
      <c r="G6" s="38" t="n">
        <f aca="false">D6-C6-(F6-E6)</f>
        <v>-10</v>
      </c>
      <c r="H6" s="36" t="n">
        <f aca="false">B6*G6</f>
        <v>-24832.4</v>
      </c>
    </row>
    <row r="7" customFormat="false" ht="15" hidden="false" customHeight="false" outlineLevel="0" collapsed="false">
      <c r="A7" s="35" t="s">
        <v>104</v>
      </c>
      <c r="B7" s="36" t="n">
        <v>1900</v>
      </c>
      <c r="C7" s="37" t="n">
        <v>43307</v>
      </c>
      <c r="D7" s="37" t="n">
        <v>43290</v>
      </c>
      <c r="E7" s="37"/>
      <c r="F7" s="37"/>
      <c r="G7" s="38" t="n">
        <f aca="false">D7-C7-(F7-E7)</f>
        <v>-17</v>
      </c>
      <c r="H7" s="36" t="n">
        <f aca="false">B7*G7</f>
        <v>-32300</v>
      </c>
    </row>
    <row r="8" customFormat="false" ht="15" hidden="false" customHeight="false" outlineLevel="0" collapsed="false">
      <c r="A8" s="35" t="s">
        <v>105</v>
      </c>
      <c r="B8" s="36" t="n">
        <v>4000</v>
      </c>
      <c r="C8" s="37" t="n">
        <v>43320</v>
      </c>
      <c r="D8" s="37" t="n">
        <v>43290</v>
      </c>
      <c r="E8" s="37"/>
      <c r="F8" s="37"/>
      <c r="G8" s="38" t="n">
        <f aca="false">D8-C8-(F8-E8)</f>
        <v>-30</v>
      </c>
      <c r="H8" s="36" t="n">
        <f aca="false">B8*G8</f>
        <v>-120000</v>
      </c>
    </row>
    <row r="9" customFormat="false" ht="15" hidden="false" customHeight="false" outlineLevel="0" collapsed="false">
      <c r="A9" s="35" t="s">
        <v>106</v>
      </c>
      <c r="B9" s="36" t="n">
        <v>250</v>
      </c>
      <c r="C9" s="37" t="n">
        <v>43286</v>
      </c>
      <c r="D9" s="37" t="n">
        <v>43290</v>
      </c>
      <c r="E9" s="37"/>
      <c r="F9" s="37"/>
      <c r="G9" s="38" t="n">
        <f aca="false">D9-C9-(F9-E9)</f>
        <v>4</v>
      </c>
      <c r="H9" s="36" t="n">
        <f aca="false">B9*G9</f>
        <v>1000</v>
      </c>
    </row>
    <row r="10" customFormat="false" ht="15" hidden="false" customHeight="false" outlineLevel="0" collapsed="false">
      <c r="A10" s="35" t="s">
        <v>107</v>
      </c>
      <c r="B10" s="36" t="n">
        <v>60</v>
      </c>
      <c r="C10" s="37" t="n">
        <v>43286</v>
      </c>
      <c r="D10" s="37" t="n">
        <v>43290</v>
      </c>
      <c r="E10" s="37"/>
      <c r="F10" s="37"/>
      <c r="G10" s="38" t="n">
        <f aca="false">D10-C10-(F10-E10)</f>
        <v>4</v>
      </c>
      <c r="H10" s="36" t="n">
        <f aca="false">B10*G10</f>
        <v>240</v>
      </c>
    </row>
    <row r="11" customFormat="false" ht="15" hidden="false" customHeight="false" outlineLevel="0" collapsed="false">
      <c r="A11" s="35" t="s">
        <v>108</v>
      </c>
      <c r="B11" s="36" t="n">
        <v>933.5</v>
      </c>
      <c r="C11" s="37" t="n">
        <v>43293</v>
      </c>
      <c r="D11" s="37" t="n">
        <v>43290</v>
      </c>
      <c r="E11" s="37"/>
      <c r="F11" s="37"/>
      <c r="G11" s="38" t="n">
        <f aca="false">D11-C11-(F11-E11)</f>
        <v>-3</v>
      </c>
      <c r="H11" s="36" t="n">
        <f aca="false">B11*G11</f>
        <v>-2800.5</v>
      </c>
    </row>
    <row r="12" customFormat="false" ht="15" hidden="false" customHeight="false" outlineLevel="0" collapsed="false">
      <c r="A12" s="35" t="s">
        <v>109</v>
      </c>
      <c r="B12" s="36" t="n">
        <v>2448</v>
      </c>
      <c r="C12" s="37" t="n">
        <v>43307</v>
      </c>
      <c r="D12" s="37" t="n">
        <v>43290</v>
      </c>
      <c r="E12" s="37"/>
      <c r="F12" s="37"/>
      <c r="G12" s="38" t="n">
        <f aca="false">D12-C12-(F12-E12)</f>
        <v>-17</v>
      </c>
      <c r="H12" s="36" t="n">
        <f aca="false">B12*G12</f>
        <v>-41616</v>
      </c>
    </row>
    <row r="13" customFormat="false" ht="15" hidden="false" customHeight="false" outlineLevel="0" collapsed="false">
      <c r="A13" s="35" t="s">
        <v>110</v>
      </c>
      <c r="B13" s="36" t="n">
        <v>849</v>
      </c>
      <c r="C13" s="37" t="n">
        <v>43307</v>
      </c>
      <c r="D13" s="37" t="n">
        <v>43290</v>
      </c>
      <c r="E13" s="37"/>
      <c r="F13" s="37"/>
      <c r="G13" s="38" t="n">
        <f aca="false">D13-C13-(F13-E13)</f>
        <v>-17</v>
      </c>
      <c r="H13" s="36" t="n">
        <f aca="false">B13*G13</f>
        <v>-14433</v>
      </c>
    </row>
    <row r="14" customFormat="false" ht="15" hidden="false" customHeight="false" outlineLevel="0" collapsed="false">
      <c r="A14" s="35" t="s">
        <v>111</v>
      </c>
      <c r="B14" s="36" t="n">
        <v>68.49</v>
      </c>
      <c r="C14" s="37" t="n">
        <v>43286</v>
      </c>
      <c r="D14" s="37" t="n">
        <v>43290</v>
      </c>
      <c r="E14" s="37"/>
      <c r="F14" s="37"/>
      <c r="G14" s="38" t="n">
        <f aca="false">D14-C14-(F14-E14)</f>
        <v>4</v>
      </c>
      <c r="H14" s="36" t="n">
        <f aca="false">B14*G14</f>
        <v>273.96</v>
      </c>
    </row>
    <row r="15" customFormat="false" ht="15" hidden="false" customHeight="false" outlineLevel="0" collapsed="false">
      <c r="A15" s="35" t="s">
        <v>112</v>
      </c>
      <c r="B15" s="36" t="n">
        <v>39.9</v>
      </c>
      <c r="C15" s="37" t="n">
        <v>43293</v>
      </c>
      <c r="D15" s="37" t="n">
        <v>43290</v>
      </c>
      <c r="E15" s="37"/>
      <c r="F15" s="37"/>
      <c r="G15" s="38" t="n">
        <f aca="false">D15-C15-(F15-E15)</f>
        <v>-3</v>
      </c>
      <c r="H15" s="36" t="n">
        <f aca="false">B15*G15</f>
        <v>-119.7</v>
      </c>
    </row>
    <row r="16" customFormat="false" ht="15" hidden="false" customHeight="false" outlineLevel="0" collapsed="false">
      <c r="A16" s="35" t="s">
        <v>113</v>
      </c>
      <c r="B16" s="36" t="n">
        <v>55.9</v>
      </c>
      <c r="C16" s="37" t="n">
        <v>43293</v>
      </c>
      <c r="D16" s="37" t="n">
        <v>43290</v>
      </c>
      <c r="E16" s="37"/>
      <c r="F16" s="37"/>
      <c r="G16" s="38" t="n">
        <f aca="false">D16-C16-(F16-E16)</f>
        <v>-3</v>
      </c>
      <c r="H16" s="36" t="n">
        <f aca="false">B16*G16</f>
        <v>-167.7</v>
      </c>
    </row>
    <row r="17" customFormat="false" ht="15" hidden="false" customHeight="false" outlineLevel="0" collapsed="false">
      <c r="A17" s="35" t="s">
        <v>114</v>
      </c>
      <c r="B17" s="36" t="n">
        <v>150</v>
      </c>
      <c r="C17" s="37" t="n">
        <v>43282</v>
      </c>
      <c r="D17" s="37" t="n">
        <v>43290</v>
      </c>
      <c r="E17" s="37"/>
      <c r="F17" s="37"/>
      <c r="G17" s="38" t="n">
        <f aca="false">D17-C17-(F17-E17)</f>
        <v>8</v>
      </c>
      <c r="H17" s="36" t="n">
        <f aca="false">B17*G17</f>
        <v>1200</v>
      </c>
    </row>
    <row r="18" customFormat="false" ht="15" hidden="false" customHeight="false" outlineLevel="0" collapsed="false">
      <c r="A18" s="35" t="s">
        <v>115</v>
      </c>
      <c r="B18" s="36" t="n">
        <v>5394.44</v>
      </c>
      <c r="C18" s="37" t="n">
        <v>43320</v>
      </c>
      <c r="D18" s="37" t="n">
        <v>43294</v>
      </c>
      <c r="E18" s="37"/>
      <c r="F18" s="37"/>
      <c r="G18" s="38" t="n">
        <f aca="false">D18-C18-(F18-E18)</f>
        <v>-26</v>
      </c>
      <c r="H18" s="36" t="n">
        <f aca="false">B18*G18</f>
        <v>-140255.44</v>
      </c>
    </row>
    <row r="19" customFormat="false" ht="15" hidden="false" customHeight="false" outlineLevel="0" collapsed="false">
      <c r="A19" s="35" t="s">
        <v>116</v>
      </c>
      <c r="B19" s="36" t="n">
        <v>247.34</v>
      </c>
      <c r="C19" s="37" t="n">
        <v>43320</v>
      </c>
      <c r="D19" s="37" t="n">
        <v>43294</v>
      </c>
      <c r="E19" s="37"/>
      <c r="F19" s="37"/>
      <c r="G19" s="38" t="n">
        <f aca="false">D19-C19-(F19-E19)</f>
        <v>-26</v>
      </c>
      <c r="H19" s="36" t="n">
        <f aca="false">B19*G19</f>
        <v>-6430.84</v>
      </c>
    </row>
    <row r="20" customFormat="false" ht="15" hidden="false" customHeight="false" outlineLevel="0" collapsed="false">
      <c r="A20" s="35" t="s">
        <v>117</v>
      </c>
      <c r="B20" s="36" t="n">
        <v>525</v>
      </c>
      <c r="C20" s="37" t="n">
        <v>43315</v>
      </c>
      <c r="D20" s="37" t="n">
        <v>43294</v>
      </c>
      <c r="E20" s="37"/>
      <c r="F20" s="37"/>
      <c r="G20" s="38" t="n">
        <f aca="false">D20-C20-(F20-E20)</f>
        <v>-21</v>
      </c>
      <c r="H20" s="36" t="n">
        <f aca="false">B20*G20</f>
        <v>-11025</v>
      </c>
    </row>
    <row r="21" customFormat="false" ht="15" hidden="false" customHeight="false" outlineLevel="0" collapsed="false">
      <c r="A21" s="35" t="s">
        <v>118</v>
      </c>
      <c r="B21" s="36" t="n">
        <v>88</v>
      </c>
      <c r="C21" s="37" t="n">
        <v>43323</v>
      </c>
      <c r="D21" s="37" t="n">
        <v>43294</v>
      </c>
      <c r="E21" s="37"/>
      <c r="F21" s="37"/>
      <c r="G21" s="38" t="n">
        <f aca="false">D21-C21-(F21-E21)</f>
        <v>-29</v>
      </c>
      <c r="H21" s="36" t="n">
        <f aca="false">B21*G21</f>
        <v>-2552</v>
      </c>
    </row>
    <row r="22" customFormat="false" ht="15" hidden="false" customHeight="false" outlineLevel="0" collapsed="false">
      <c r="A22" s="35" t="s">
        <v>119</v>
      </c>
      <c r="B22" s="36" t="n">
        <v>1369</v>
      </c>
      <c r="C22" s="37" t="n">
        <v>43315</v>
      </c>
      <c r="D22" s="37" t="n">
        <v>43294</v>
      </c>
      <c r="E22" s="37"/>
      <c r="F22" s="37"/>
      <c r="G22" s="38" t="n">
        <f aca="false">D22-C22-(F22-E22)</f>
        <v>-21</v>
      </c>
      <c r="H22" s="36" t="n">
        <f aca="false">B22*G22</f>
        <v>-28749</v>
      </c>
    </row>
    <row r="23" customFormat="false" ht="15" hidden="false" customHeight="false" outlineLevel="0" collapsed="false">
      <c r="A23" s="35" t="s">
        <v>120</v>
      </c>
      <c r="B23" s="36" t="n">
        <v>175</v>
      </c>
      <c r="C23" s="37" t="n">
        <v>43320</v>
      </c>
      <c r="D23" s="37" t="n">
        <v>43294</v>
      </c>
      <c r="E23" s="37"/>
      <c r="F23" s="37"/>
      <c r="G23" s="38" t="n">
        <f aca="false">D23-C23-(F23-E23)</f>
        <v>-26</v>
      </c>
      <c r="H23" s="36" t="n">
        <f aca="false">B23*G23</f>
        <v>-4550</v>
      </c>
    </row>
    <row r="24" customFormat="false" ht="15" hidden="false" customHeight="false" outlineLevel="0" collapsed="false">
      <c r="A24" s="35" t="s">
        <v>121</v>
      </c>
      <c r="B24" s="36" t="n">
        <v>14.26</v>
      </c>
      <c r="C24" s="37" t="n">
        <v>43323</v>
      </c>
      <c r="D24" s="37" t="n">
        <v>43294</v>
      </c>
      <c r="E24" s="37"/>
      <c r="F24" s="37"/>
      <c r="G24" s="38" t="n">
        <f aca="false">D24-C24-(F24-E24)</f>
        <v>-29</v>
      </c>
      <c r="H24" s="36" t="n">
        <f aca="false">B24*G24</f>
        <v>-413.54</v>
      </c>
    </row>
    <row r="25" customFormat="false" ht="15" hidden="false" customHeight="false" outlineLevel="0" collapsed="false">
      <c r="A25" s="35" t="s">
        <v>122</v>
      </c>
      <c r="B25" s="36" t="n">
        <v>2165</v>
      </c>
      <c r="C25" s="37" t="n">
        <v>43314</v>
      </c>
      <c r="D25" s="37" t="n">
        <v>43294</v>
      </c>
      <c r="E25" s="37"/>
      <c r="F25" s="37"/>
      <c r="G25" s="38" t="n">
        <f aca="false">D25-C25-(F25-E25)</f>
        <v>-20</v>
      </c>
      <c r="H25" s="36" t="n">
        <f aca="false">B25*G25</f>
        <v>-43300</v>
      </c>
    </row>
    <row r="26" customFormat="false" ht="15" hidden="false" customHeight="false" outlineLevel="0" collapsed="false">
      <c r="A26" s="35" t="s">
        <v>123</v>
      </c>
      <c r="B26" s="36" t="n">
        <v>249.24</v>
      </c>
      <c r="C26" s="37" t="n">
        <v>43301</v>
      </c>
      <c r="D26" s="37" t="n">
        <v>43294</v>
      </c>
      <c r="E26" s="37"/>
      <c r="F26" s="37"/>
      <c r="G26" s="38" t="n">
        <f aca="false">D26-C26-(F26-E26)</f>
        <v>-7</v>
      </c>
      <c r="H26" s="36" t="n">
        <f aca="false">B26*G26</f>
        <v>-1744.68</v>
      </c>
    </row>
    <row r="27" customFormat="false" ht="15" hidden="false" customHeight="false" outlineLevel="0" collapsed="false">
      <c r="A27" s="35" t="s">
        <v>123</v>
      </c>
      <c r="B27" s="36" t="n">
        <v>19.99</v>
      </c>
      <c r="C27" s="37" t="n">
        <v>43301</v>
      </c>
      <c r="D27" s="37" t="n">
        <v>43294</v>
      </c>
      <c r="E27" s="37"/>
      <c r="F27" s="37"/>
      <c r="G27" s="38" t="n">
        <f aca="false">D27-C27-(F27-E27)</f>
        <v>-7</v>
      </c>
      <c r="H27" s="36" t="n">
        <f aca="false">B27*G27</f>
        <v>-139.93</v>
      </c>
    </row>
    <row r="28" customFormat="false" ht="15" hidden="false" customHeight="false" outlineLevel="0" collapsed="false">
      <c r="A28" s="35" t="s">
        <v>124</v>
      </c>
      <c r="B28" s="36" t="n">
        <v>342</v>
      </c>
      <c r="C28" s="37" t="n">
        <v>43282</v>
      </c>
      <c r="D28" s="37" t="n">
        <v>43315</v>
      </c>
      <c r="E28" s="37"/>
      <c r="F28" s="37"/>
      <c r="G28" s="38" t="n">
        <f aca="false">D28-C28-(F28-E28)</f>
        <v>33</v>
      </c>
      <c r="H28" s="36" t="n">
        <f aca="false">B28*G28</f>
        <v>11286</v>
      </c>
    </row>
    <row r="29" customFormat="false" ht="15" hidden="false" customHeight="false" outlineLevel="0" collapsed="false">
      <c r="A29" s="35" t="s">
        <v>125</v>
      </c>
      <c r="B29" s="36" t="n">
        <v>540</v>
      </c>
      <c r="C29" s="37" t="n">
        <v>43282</v>
      </c>
      <c r="D29" s="37" t="n">
        <v>43315</v>
      </c>
      <c r="E29" s="37"/>
      <c r="F29" s="37"/>
      <c r="G29" s="38" t="n">
        <f aca="false">D29-C29-(F29-E29)</f>
        <v>33</v>
      </c>
      <c r="H29" s="36" t="n">
        <f aca="false">B29*G29</f>
        <v>17820</v>
      </c>
    </row>
    <row r="30" customFormat="false" ht="15" hidden="false" customHeight="false" outlineLevel="0" collapsed="false">
      <c r="A30" s="35" t="s">
        <v>126</v>
      </c>
      <c r="B30" s="36" t="n">
        <v>150</v>
      </c>
      <c r="C30" s="37" t="n">
        <v>43348</v>
      </c>
      <c r="D30" s="37" t="n">
        <v>43340</v>
      </c>
      <c r="E30" s="37"/>
      <c r="F30" s="37"/>
      <c r="G30" s="38" t="n">
        <f aca="false">D30-C30-(F30-E30)</f>
        <v>-8</v>
      </c>
      <c r="H30" s="36" t="n">
        <f aca="false">B30*G30</f>
        <v>-1200</v>
      </c>
    </row>
    <row r="31" customFormat="false" ht="15" hidden="false" customHeight="false" outlineLevel="0" collapsed="false">
      <c r="A31" s="35" t="s">
        <v>127</v>
      </c>
      <c r="B31" s="36" t="n">
        <v>27.8</v>
      </c>
      <c r="C31" s="37" t="n">
        <v>43341</v>
      </c>
      <c r="D31" s="37" t="n">
        <v>43346</v>
      </c>
      <c r="E31" s="37"/>
      <c r="F31" s="37"/>
      <c r="G31" s="38" t="n">
        <f aca="false">D31-C31-(F31-E31)</f>
        <v>5</v>
      </c>
      <c r="H31" s="36" t="n">
        <f aca="false">B31*G31</f>
        <v>139</v>
      </c>
    </row>
    <row r="32" customFormat="false" ht="15" hidden="false" customHeight="false" outlineLevel="0" collapsed="false">
      <c r="A32" s="35" t="s">
        <v>128</v>
      </c>
      <c r="B32" s="36" t="n">
        <v>100</v>
      </c>
      <c r="C32" s="37" t="n">
        <v>43341</v>
      </c>
      <c r="D32" s="37" t="n">
        <v>43346</v>
      </c>
      <c r="E32" s="37"/>
      <c r="F32" s="37"/>
      <c r="G32" s="38" t="n">
        <f aca="false">D32-C32-(F32-E32)</f>
        <v>5</v>
      </c>
      <c r="H32" s="36" t="n">
        <f aca="false">B32*G32</f>
        <v>500</v>
      </c>
    </row>
    <row r="33" customFormat="false" ht="15" hidden="false" customHeight="false" outlineLevel="0" collapsed="false">
      <c r="A33" s="35" t="s">
        <v>127</v>
      </c>
      <c r="B33" s="36" t="n">
        <v>472.2</v>
      </c>
      <c r="C33" s="37" t="n">
        <v>43341</v>
      </c>
      <c r="D33" s="37" t="n">
        <v>43346</v>
      </c>
      <c r="E33" s="37"/>
      <c r="F33" s="37"/>
      <c r="G33" s="38" t="n">
        <f aca="false">D33-C33-(F33-E33)</f>
        <v>5</v>
      </c>
      <c r="H33" s="36" t="n">
        <f aca="false">B33*G33</f>
        <v>2361</v>
      </c>
    </row>
    <row r="34" customFormat="false" ht="15" hidden="false" customHeight="false" outlineLevel="0" collapsed="false">
      <c r="A34" s="35" t="s">
        <v>129</v>
      </c>
      <c r="B34" s="36" t="n">
        <v>264.79</v>
      </c>
      <c r="C34" s="37" t="n">
        <v>43425</v>
      </c>
      <c r="D34" s="37" t="n">
        <v>43346</v>
      </c>
      <c r="E34" s="37"/>
      <c r="F34" s="37"/>
      <c r="G34" s="38" t="n">
        <f aca="false">D34-C34-(F34-E34)</f>
        <v>-79</v>
      </c>
      <c r="H34" s="36" t="n">
        <f aca="false">B34*G34</f>
        <v>-20918.41</v>
      </c>
    </row>
    <row r="35" customFormat="false" ht="15" hidden="false" customHeight="false" outlineLevel="0" collapsed="false">
      <c r="A35" s="35" t="s">
        <v>130</v>
      </c>
      <c r="B35" s="36" t="n">
        <v>78.57</v>
      </c>
      <c r="C35" s="37" t="n">
        <v>43371</v>
      </c>
      <c r="D35" s="37" t="n">
        <v>43346</v>
      </c>
      <c r="E35" s="37"/>
      <c r="F35" s="37"/>
      <c r="G35" s="38" t="n">
        <f aca="false">D35-C35-(F35-E35)</f>
        <v>-25</v>
      </c>
      <c r="H35" s="36" t="n">
        <f aca="false">B35*G35</f>
        <v>-1964.25</v>
      </c>
    </row>
    <row r="36" customFormat="false" ht="15" hidden="false" customHeight="false" outlineLevel="0" collapsed="false">
      <c r="A36" s="35" t="s">
        <v>131</v>
      </c>
      <c r="B36" s="36" t="n">
        <v>55.9</v>
      </c>
      <c r="C36" s="37" t="n">
        <v>43371</v>
      </c>
      <c r="D36" s="37" t="n">
        <v>43346</v>
      </c>
      <c r="E36" s="37"/>
      <c r="F36" s="37"/>
      <c r="G36" s="38" t="n">
        <f aca="false">D36-C36-(F36-E36)</f>
        <v>-25</v>
      </c>
      <c r="H36" s="36" t="n">
        <f aca="false">B36*G36</f>
        <v>-1397.5</v>
      </c>
    </row>
    <row r="37" customFormat="false" ht="15" hidden="false" customHeight="false" outlineLevel="0" collapsed="false">
      <c r="A37" s="35" t="s">
        <v>132</v>
      </c>
      <c r="B37" s="36" t="n">
        <v>39.9</v>
      </c>
      <c r="C37" s="37" t="n">
        <v>43371</v>
      </c>
      <c r="D37" s="37" t="n">
        <v>43346</v>
      </c>
      <c r="E37" s="37"/>
      <c r="F37" s="37"/>
      <c r="G37" s="38" t="n">
        <f aca="false">D37-C37-(F37-E37)</f>
        <v>-25</v>
      </c>
      <c r="H37" s="36" t="n">
        <f aca="false">B37*G37</f>
        <v>-997.5</v>
      </c>
    </row>
    <row r="38" customFormat="false" ht="15" hidden="false" customHeight="false" outlineLevel="0" collapsed="false">
      <c r="A38" s="35" t="s">
        <v>133</v>
      </c>
      <c r="B38" s="36" t="n">
        <v>17.83</v>
      </c>
      <c r="C38" s="37" t="n">
        <v>43380</v>
      </c>
      <c r="D38" s="37" t="n">
        <v>43353</v>
      </c>
      <c r="E38" s="37"/>
      <c r="F38" s="37"/>
      <c r="G38" s="38" t="n">
        <f aca="false">D38-C38-(F38-E38)</f>
        <v>-27</v>
      </c>
      <c r="H38" s="36" t="n">
        <f aca="false">B38*G38</f>
        <v>-481.41</v>
      </c>
    </row>
    <row r="39" customFormat="false" ht="15" hidden="false" customHeight="false" outlineLevel="0" collapsed="false">
      <c r="A39" s="35" t="s">
        <v>134</v>
      </c>
      <c r="B39" s="36" t="n">
        <v>50.72</v>
      </c>
      <c r="C39" s="37" t="n">
        <v>43345</v>
      </c>
      <c r="D39" s="37" t="n">
        <v>43353</v>
      </c>
      <c r="E39" s="37"/>
      <c r="F39" s="37"/>
      <c r="G39" s="38" t="n">
        <f aca="false">D39-C39-(F39-E39)</f>
        <v>8</v>
      </c>
      <c r="H39" s="36" t="n">
        <f aca="false">B39*G39</f>
        <v>405.76</v>
      </c>
    </row>
    <row r="40" customFormat="false" ht="15" hidden="false" customHeight="false" outlineLevel="0" collapsed="false">
      <c r="A40" s="35" t="s">
        <v>135</v>
      </c>
      <c r="B40" s="36" t="n">
        <v>140</v>
      </c>
      <c r="C40" s="37" t="n">
        <v>43379</v>
      </c>
      <c r="D40" s="37" t="n">
        <v>43356</v>
      </c>
      <c r="E40" s="37"/>
      <c r="F40" s="37"/>
      <c r="G40" s="38" t="n">
        <f aca="false">D40-C40-(F40-E40)</f>
        <v>-23</v>
      </c>
      <c r="H40" s="36" t="n">
        <f aca="false">B40*G40</f>
        <v>-322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6T09:39:54Z</dcterms:modified>
  <cp:revision>0</cp:revision>
  <dc:subject/>
  <dc:title/>
</cp:coreProperties>
</file>