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9">
  <si>
    <t xml:space="preserve">ISTITUTO COMPRENSIVO GIOVANNI PAOLO II</t>
  </si>
  <si>
    <t xml:space="preserve">00126 ROMA (RM) VIALE A. RUSPOLI, 80 C.F. 97197210582 C.M. RMIC841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ATTPA 1_16 del 25/11/2016</t>
  </si>
  <si>
    <t xml:space="preserve">29 del 15/12/2016</t>
  </si>
  <si>
    <t xml:space="preserve">00031 del 22/12/2016</t>
  </si>
  <si>
    <t xml:space="preserve">1476/2016 del 15/12/2016</t>
  </si>
  <si>
    <t xml:space="preserve">1499/2016 del 19/12/2016</t>
  </si>
  <si>
    <t xml:space="preserve">1504/2016 del 20/12/2016</t>
  </si>
  <si>
    <t xml:space="preserve">1522/2016 del 22/12/2016</t>
  </si>
  <si>
    <t xml:space="preserve">1528/2016 del 22/12/2016</t>
  </si>
  <si>
    <t xml:space="preserve">48/PA del 22/12/2016</t>
  </si>
  <si>
    <t xml:space="preserve">363/PA del 23/12/2016</t>
  </si>
  <si>
    <t xml:space="preserve">897/PA del 28/12/2016</t>
  </si>
  <si>
    <t xml:space="preserve">195/A del 29/12/2016</t>
  </si>
  <si>
    <t xml:space="preserve">585 del 30/12/2016</t>
  </si>
  <si>
    <t xml:space="preserve">196/A del 30/12/2016</t>
  </si>
  <si>
    <t xml:space="preserve">V5/0038214 del 31/12/2016</t>
  </si>
  <si>
    <t xml:space="preserve">V5/0038213 del 31/12/2016</t>
  </si>
  <si>
    <t xml:space="preserve">000000000362 del 26/01/2017</t>
  </si>
  <si>
    <t xml:space="preserve">162152013 del 02/10/2016</t>
  </si>
  <si>
    <t xml:space="preserve">162645361 del 02/12/2016</t>
  </si>
  <si>
    <t xml:space="preserve">8717004177 del 17/01/2017</t>
  </si>
  <si>
    <t xml:space="preserve">8417000050 del 27/01/2017</t>
  </si>
  <si>
    <t xml:space="preserve">1616041539 del 22/12/2016</t>
  </si>
  <si>
    <t xml:space="preserve">2/A del 04/01/2017</t>
  </si>
  <si>
    <t xml:space="preserve">9 del 13/01/2017</t>
  </si>
  <si>
    <t xml:space="preserve">64/PA del 23/01/2017</t>
  </si>
  <si>
    <t xml:space="preserve">1/PA del 03/01/2017</t>
  </si>
  <si>
    <t xml:space="preserve">251N del 13/02/2017</t>
  </si>
  <si>
    <t xml:space="preserve">66P del 29/03/2017</t>
  </si>
  <si>
    <t xml:space="preserve">20174E01383 del 18/01/2017</t>
  </si>
  <si>
    <t xml:space="preserve">755 del 06/02/2017</t>
  </si>
  <si>
    <t xml:space="preserve">335 del 19/01/2017</t>
  </si>
  <si>
    <t xml:space="preserve">517 del 31/01/2017</t>
  </si>
  <si>
    <t xml:space="preserve">V5/0002921 del 31/01/2017</t>
  </si>
  <si>
    <t xml:space="preserve">V5/0002920 del 31/01/2017</t>
  </si>
  <si>
    <t xml:space="preserve">V5/0003744 del 31/01/2017</t>
  </si>
  <si>
    <t xml:space="preserve">2017/0130 del 25/01/2017</t>
  </si>
  <si>
    <t xml:space="preserve">2017/0131 del 25/01/2017</t>
  </si>
  <si>
    <t xml:space="preserve">32 del 15/02/2017</t>
  </si>
  <si>
    <t xml:space="preserve">8717045660 del 13/02/2017</t>
  </si>
  <si>
    <t xml:space="preserve">13/A del 08/02/2017</t>
  </si>
  <si>
    <t xml:space="preserve">20174E04755 del 10/02/2017</t>
  </si>
  <si>
    <t xml:space="preserve">925 del 21/02/2017</t>
  </si>
  <si>
    <t xml:space="preserve">197/A del 30/12/2016</t>
  </si>
  <si>
    <t xml:space="preserve">7/PA del 18/02/2017</t>
  </si>
  <si>
    <t xml:space="preserve">2/PA del 18/02/2017</t>
  </si>
  <si>
    <t xml:space="preserve">153/PA del 21/02/2017</t>
  </si>
  <si>
    <t xml:space="preserve">20/PA del 24/02/2017</t>
  </si>
  <si>
    <t xml:space="preserve">9/PA del 06/03/2017</t>
  </si>
  <si>
    <t xml:space="preserve">170436594 del 02/02/2017</t>
  </si>
  <si>
    <t xml:space="preserve">170416185 del 02/02/2017</t>
  </si>
  <si>
    <t xml:space="preserve">3/ELE/2017 del 03/03/2017</t>
  </si>
  <si>
    <t xml:space="preserve">V5/0006795 del 28/02/2017</t>
  </si>
  <si>
    <t xml:space="preserve">V5/0006794 del 28/02/2017</t>
  </si>
  <si>
    <t xml:space="preserve">218/PA del 15/03/2017</t>
  </si>
  <si>
    <t xml:space="preserve">234/PA del 20/03/2017</t>
  </si>
  <si>
    <t xml:space="preserve">147 del 20/03/2017</t>
  </si>
  <si>
    <t xml:space="preserve">20A/PA del 17/03/2017</t>
  </si>
  <si>
    <t xml:space="preserve">142 del 14/03/2017</t>
  </si>
  <si>
    <t xml:space="preserve">160 del 27/03/2017</t>
  </si>
  <si>
    <t xml:space="preserve">FATTPA 3_17 del 23/03/2017</t>
  </si>
  <si>
    <t xml:space="preserve">01481/17 del 28/03/2017</t>
  </si>
  <si>
    <t xml:space="preserve">529N del 27/03/2017</t>
  </si>
  <si>
    <t xml:space="preserve">170880080 del 02/04/2017</t>
  </si>
  <si>
    <t xml:space="preserve">170899956 del 02/04/2017</t>
  </si>
  <si>
    <t xml:space="preserve">1397E del 04/04/2017</t>
  </si>
  <si>
    <t xml:space="preserve">8717098140 del 06/04/2017</t>
  </si>
  <si>
    <t xml:space="preserve">288/PA del 06/04/2017</t>
  </si>
  <si>
    <t xml:space="preserve">411/2017 del 29/03/2017</t>
  </si>
  <si>
    <t xml:space="preserve">184 del 31/03/2017</t>
  </si>
  <si>
    <t xml:space="preserve">123/PA del 10/04/2017</t>
  </si>
  <si>
    <t xml:space="preserve">FATTPA 1_17 del 06/04/2017</t>
  </si>
  <si>
    <t xml:space="preserve">484/2017 del 06/04/2017</t>
  </si>
  <si>
    <t xml:space="preserve">20174E13324 del 14/04/2017</t>
  </si>
  <si>
    <t xml:space="preserve">163 del 11/04/2017</t>
  </si>
  <si>
    <t xml:space="preserve">31 del 07/04/2017</t>
  </si>
  <si>
    <t xml:space="preserve">219 del 10/04/2017</t>
  </si>
  <si>
    <t xml:space="preserve">202 del 12/04/2017</t>
  </si>
  <si>
    <t xml:space="preserve">241 del 18/04/2017</t>
  </si>
  <si>
    <t xml:space="preserve">32 del 07/04/2017</t>
  </si>
  <si>
    <t xml:space="preserve">V5/0010978 del 31/03/2017</t>
  </si>
  <si>
    <t xml:space="preserve">V5/0010977 del 31/03/2017</t>
  </si>
  <si>
    <t xml:space="preserve">245 del 18/04/2017</t>
  </si>
  <si>
    <t xml:space="preserve">492/2017 del 07/04/2017</t>
  </si>
  <si>
    <t xml:space="preserve">67-2017-FE del 21/04/2017</t>
  </si>
  <si>
    <t xml:space="preserve">FATTPA 104_17 del 30/04/2017</t>
  </si>
  <si>
    <t xml:space="preserve">620/2017 del 03/05/2017</t>
  </si>
  <si>
    <t xml:space="preserve">631/2017 del 04/05/2017</t>
  </si>
  <si>
    <t xml:space="preserve">20174E17740 del 23/05/2017</t>
  </si>
  <si>
    <t xml:space="preserve">20174E17905 del 24/05/2017</t>
  </si>
  <si>
    <t xml:space="preserve">194 del 11/05/2017</t>
  </si>
  <si>
    <t xml:space="preserve">8717151096 del 23/05/2017</t>
  </si>
  <si>
    <t xml:space="preserve">0000002 del 10/05/2017</t>
  </si>
  <si>
    <t xml:space="preserve">1617010745 del 18/04/2017</t>
  </si>
  <si>
    <t xml:space="preserve">V5/0014915 del 30/04/2017</t>
  </si>
  <si>
    <t xml:space="preserve">V5/0014916 del 30/04/2017</t>
  </si>
  <si>
    <t xml:space="preserve">FATTPA 28_17 del 25/05/2017</t>
  </si>
  <si>
    <t xml:space="preserve">171343284 del 02/06/2017</t>
  </si>
  <si>
    <t xml:space="preserve">171376320 del 02/06/2017</t>
  </si>
  <si>
    <t xml:space="preserve">FATTPA 5_17 del 10/05/2017</t>
  </si>
  <si>
    <t xml:space="preserve">842N del 29/05/2017</t>
  </si>
  <si>
    <t xml:space="preserve">378 del 16/05/2017</t>
  </si>
  <si>
    <t xml:space="preserve">425 del 26/05/2017</t>
  </si>
  <si>
    <t xml:space="preserve">817/2017 del 26/05/2017</t>
  </si>
  <si>
    <t xml:space="preserve">357 del 15/05/2017</t>
  </si>
  <si>
    <t xml:space="preserve">41/PA del 21/06/2017</t>
  </si>
  <si>
    <t xml:space="preserve">493 del 14/06/2017</t>
  </si>
  <si>
    <t xml:space="preserve">1617016105 del 08/06/2017</t>
  </si>
  <si>
    <t xml:space="preserve">189/E/2017 del 13/06/2017</t>
  </si>
  <si>
    <t xml:space="preserve">185/E/2017 del 13/06/2017</t>
  </si>
  <si>
    <t xml:space="preserve">2017/2/PA del 22/06/2017</t>
  </si>
  <si>
    <t xml:space="preserve">481/PA del 19/06/2017</t>
  </si>
  <si>
    <t xml:space="preserve">69/A del 04/07/2017</t>
  </si>
  <si>
    <t xml:space="preserve">17138 del 16/05/2017</t>
  </si>
  <si>
    <t xml:space="preserve">17158 del 23/05/2017</t>
  </si>
  <si>
    <t xml:space="preserve">567/PA del 12/07/2017</t>
  </si>
  <si>
    <t xml:space="preserve">8717199368 del 17/07/2017</t>
  </si>
  <si>
    <t xml:space="preserve">56A/PA del 14/07/2017</t>
  </si>
  <si>
    <t xml:space="preserve">230/PA del 31/07/2017</t>
  </si>
  <si>
    <t xml:space="preserve">172350366 del 02/10/2017</t>
  </si>
  <si>
    <t xml:space="preserve">171834492 del 02/08/2017</t>
  </si>
  <si>
    <t xml:space="preserve">V5/0025980 del 21/08/2017</t>
  </si>
  <si>
    <t xml:space="preserve">V5/0025979 del 21/08/2017</t>
  </si>
  <si>
    <t xml:space="preserve">V5/0025867 del 21/08/2017</t>
  </si>
  <si>
    <t xml:space="preserve">V5/0025866 del 21/08/2017</t>
  </si>
  <si>
    <t xml:space="preserve">V5/0026071 del 21/08/2017</t>
  </si>
  <si>
    <t xml:space="preserve">V5/0026072 del 21/08/2017</t>
  </si>
  <si>
    <t xml:space="preserve">8717243884 del 31/08/2017</t>
  </si>
  <si>
    <t xml:space="preserve">55 del 04/09/2017</t>
  </si>
  <si>
    <t xml:space="preserve">810 del 12/10/2017</t>
  </si>
  <si>
    <t xml:space="preserve">269156 del 31/10/2017</t>
  </si>
  <si>
    <t xml:space="preserve">715/PA del 19/09/2017</t>
  </si>
  <si>
    <t xml:space="preserve">8717285342 del 22/09/2017</t>
  </si>
  <si>
    <t xml:space="preserve">757/PA del 05/10/2017</t>
  </si>
  <si>
    <t xml:space="preserve">172374275 del 02/10/2017</t>
  </si>
  <si>
    <t xml:space="preserve">782/PA del 09/10/2017</t>
  </si>
  <si>
    <t xml:space="preserve">95/A del 23/10/2017</t>
  </si>
  <si>
    <t xml:space="preserve">915 del 13/11/2017</t>
  </si>
  <si>
    <t xml:space="preserve">V5/0035603 del 31/10/2017</t>
  </si>
  <si>
    <t xml:space="preserve">V5/0036077 del 31/10/2017</t>
  </si>
  <si>
    <t xml:space="preserve">V5/0035604 del 31/10/2017</t>
  </si>
  <si>
    <t xml:space="preserve">V5/0036076 del 31/10/2017</t>
  </si>
  <si>
    <t xml:space="preserve">1366N del 13/11/2017</t>
  </si>
  <si>
    <t xml:space="preserve">930 del 17/11/2017</t>
  </si>
  <si>
    <t xml:space="preserve">931 del 17/11/2017</t>
  </si>
  <si>
    <t xml:space="preserve">1 del 15/11/2017</t>
  </si>
  <si>
    <t xml:space="preserve">8717346151 del 15/11/2017</t>
  </si>
  <si>
    <t xml:space="preserve">1821E del 22/11/2017</t>
  </si>
  <si>
    <t xml:space="preserve">113/A del 29/11/2017</t>
  </si>
  <si>
    <t xml:space="preserve">172894275 del 02/12/2017</t>
  </si>
  <si>
    <t xml:space="preserve">172848257 del 02/12/2017</t>
  </si>
  <si>
    <t xml:space="preserve">8717371388 del 07/12/2017</t>
  </si>
  <si>
    <t xml:space="preserve">V5/0039534 del 30/11/2017</t>
  </si>
  <si>
    <t xml:space="preserve">V5/0039533 del 30/11/2017</t>
  </si>
  <si>
    <t xml:space="preserve">149 del 14/12/2017</t>
  </si>
  <si>
    <t xml:space="preserve">V5/0036902 del 31/10/2017</t>
  </si>
  <si>
    <t xml:space="preserve">FAE 2 del 19/05/2017</t>
  </si>
  <si>
    <t xml:space="preserve">7158/PA/2017 del 03/11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60</v>
      </c>
      <c r="B10" s="11"/>
      <c r="C10" s="12" t="n">
        <f aca="false">SUM(C16:D19)</f>
        <v>163444.11</v>
      </c>
      <c r="D10" s="12"/>
      <c r="E10" s="13" t="n">
        <f aca="false">('Trimestre 1'!H1+'Trimestre 2'!H1+'Trimestre 3'!H1+'Trimestre 4'!H1)/C10</f>
        <v>-8.3598113752768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2</v>
      </c>
      <c r="C16" s="21" t="n">
        <f aca="false">'Trimestre 1'!B1</f>
        <v>48346.4</v>
      </c>
      <c r="D16" s="21"/>
      <c r="E16" s="22" t="n">
        <f aca="false">'Trimestre 1'!G1</f>
        <v>-17.442795327056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6</v>
      </c>
      <c r="C17" s="21" t="n">
        <f aca="false">'Trimestre 2'!B1</f>
        <v>42251.81</v>
      </c>
      <c r="D17" s="21"/>
      <c r="E17" s="22" t="n">
        <f aca="false">'Trimestre 2'!G1</f>
        <v>-3.06637254120001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4</v>
      </c>
      <c r="C18" s="21" t="n">
        <f aca="false">'Trimestre 3'!B1</f>
        <v>34762.56</v>
      </c>
      <c r="D18" s="21"/>
      <c r="E18" s="22" t="n">
        <f aca="false">'Trimestre 3'!G1</f>
        <v>-8.64054402207433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28</v>
      </c>
      <c r="C19" s="27" t="n">
        <f aca="false">'Trimestre 4'!B1</f>
        <v>38083.34</v>
      </c>
      <c r="D19" s="27"/>
      <c r="E19" s="28" t="n">
        <f aca="false">'Trimestre 4'!G1</f>
        <v>-2.4456455237382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8346.4</v>
      </c>
      <c r="C1" s="0" t="n">
        <f aca="false">COUNTA(A4:A203)</f>
        <v>52</v>
      </c>
      <c r="G1" s="32" t="n">
        <f aca="false">IF(B1&lt;&gt;0,H1/B1,0)</f>
        <v>-17.4427953270564</v>
      </c>
      <c r="H1" s="31" t="n">
        <f aca="false">SUM(H4:H195)</f>
        <v>-843296.3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492</v>
      </c>
      <c r="C4" s="37" t="n">
        <v>42733</v>
      </c>
      <c r="D4" s="37" t="n">
        <v>42748</v>
      </c>
      <c r="E4" s="37"/>
      <c r="F4" s="37"/>
      <c r="G4" s="38" t="n">
        <f aca="false">D4-C4-(F4-E4)</f>
        <v>15</v>
      </c>
      <c r="H4" s="36" t="n">
        <f aca="false">B4*G4</f>
        <v>7380</v>
      </c>
    </row>
    <row r="5" customFormat="false" ht="15" hidden="false" customHeight="false" outlineLevel="0" collapsed="false">
      <c r="A5" s="35" t="s">
        <v>23</v>
      </c>
      <c r="B5" s="36" t="n">
        <v>636.36</v>
      </c>
      <c r="C5" s="37" t="n">
        <v>42761</v>
      </c>
      <c r="D5" s="37" t="n">
        <v>42754</v>
      </c>
      <c r="E5" s="37"/>
      <c r="F5" s="37"/>
      <c r="G5" s="38" t="n">
        <f aca="false">D5-C5-(F5-E5)</f>
        <v>-7</v>
      </c>
      <c r="H5" s="36" t="n">
        <f aca="false">B5*G5</f>
        <v>-4454.52</v>
      </c>
    </row>
    <row r="6" customFormat="false" ht="15" hidden="false" customHeight="false" outlineLevel="0" collapsed="false">
      <c r="A6" s="35" t="s">
        <v>24</v>
      </c>
      <c r="B6" s="36" t="n">
        <v>509.09</v>
      </c>
      <c r="C6" s="37" t="n">
        <v>42761</v>
      </c>
      <c r="D6" s="37" t="n">
        <v>42754</v>
      </c>
      <c r="E6" s="37"/>
      <c r="F6" s="37"/>
      <c r="G6" s="38" t="n">
        <f aca="false">D6-C6-(F6-E6)</f>
        <v>-7</v>
      </c>
      <c r="H6" s="36" t="n">
        <f aca="false">B6*G6</f>
        <v>-3563.63</v>
      </c>
    </row>
    <row r="7" customFormat="false" ht="15" hidden="false" customHeight="false" outlineLevel="0" collapsed="false">
      <c r="A7" s="35" t="s">
        <v>25</v>
      </c>
      <c r="B7" s="36" t="n">
        <v>600</v>
      </c>
      <c r="C7" s="37" t="n">
        <v>42756</v>
      </c>
      <c r="D7" s="37" t="n">
        <v>42754</v>
      </c>
      <c r="E7" s="37"/>
      <c r="F7" s="37"/>
      <c r="G7" s="38" t="n">
        <f aca="false">D7-C7-(F7-E7)</f>
        <v>-2</v>
      </c>
      <c r="H7" s="36" t="n">
        <f aca="false">B7*G7</f>
        <v>-1200</v>
      </c>
    </row>
    <row r="8" customFormat="false" ht="15" hidden="false" customHeight="false" outlineLevel="0" collapsed="false">
      <c r="A8" s="35" t="s">
        <v>26</v>
      </c>
      <c r="B8" s="36" t="n">
        <v>425</v>
      </c>
      <c r="C8" s="37" t="n">
        <v>42756</v>
      </c>
      <c r="D8" s="37" t="n">
        <v>42754</v>
      </c>
      <c r="E8" s="37"/>
      <c r="F8" s="37"/>
      <c r="G8" s="38" t="n">
        <f aca="false">D8-C8-(F8-E8)</f>
        <v>-2</v>
      </c>
      <c r="H8" s="36" t="n">
        <f aca="false">B8*G8</f>
        <v>-850</v>
      </c>
    </row>
    <row r="9" customFormat="false" ht="15" hidden="false" customHeight="false" outlineLevel="0" collapsed="false">
      <c r="A9" s="35" t="s">
        <v>27</v>
      </c>
      <c r="B9" s="36" t="n">
        <v>540</v>
      </c>
      <c r="C9" s="37" t="n">
        <v>42757</v>
      </c>
      <c r="D9" s="37" t="n">
        <v>42754</v>
      </c>
      <c r="E9" s="37"/>
      <c r="F9" s="37"/>
      <c r="G9" s="38" t="n">
        <f aca="false">D9-C9-(F9-E9)</f>
        <v>-3</v>
      </c>
      <c r="H9" s="36" t="n">
        <f aca="false">B9*G9</f>
        <v>-1620</v>
      </c>
    </row>
    <row r="10" customFormat="false" ht="15" hidden="false" customHeight="false" outlineLevel="0" collapsed="false">
      <c r="A10" s="35" t="s">
        <v>28</v>
      </c>
      <c r="B10" s="36" t="n">
        <v>540</v>
      </c>
      <c r="C10" s="37" t="n">
        <v>42757</v>
      </c>
      <c r="D10" s="37" t="n">
        <v>42754</v>
      </c>
      <c r="E10" s="37"/>
      <c r="F10" s="37"/>
      <c r="G10" s="38" t="n">
        <f aca="false">D10-C10-(F10-E10)</f>
        <v>-3</v>
      </c>
      <c r="H10" s="36" t="n">
        <f aca="false">B10*G10</f>
        <v>-1620</v>
      </c>
    </row>
    <row r="11" customFormat="false" ht="15" hidden="false" customHeight="false" outlineLevel="0" collapsed="false">
      <c r="A11" s="35" t="s">
        <v>29</v>
      </c>
      <c r="B11" s="36" t="n">
        <v>720</v>
      </c>
      <c r="C11" s="37" t="n">
        <v>42763</v>
      </c>
      <c r="D11" s="37" t="n">
        <v>42754</v>
      </c>
      <c r="E11" s="37"/>
      <c r="F11" s="37"/>
      <c r="G11" s="38" t="n">
        <f aca="false">D11-C11-(F11-E11)</f>
        <v>-9</v>
      </c>
      <c r="H11" s="36" t="n">
        <f aca="false">B11*G11</f>
        <v>-6480</v>
      </c>
    </row>
    <row r="12" customFormat="false" ht="15" hidden="false" customHeight="false" outlineLevel="0" collapsed="false">
      <c r="A12" s="35" t="s">
        <v>30</v>
      </c>
      <c r="B12" s="36" t="n">
        <v>370</v>
      </c>
      <c r="C12" s="37" t="n">
        <v>42757</v>
      </c>
      <c r="D12" s="37" t="n">
        <v>42754</v>
      </c>
      <c r="E12" s="37"/>
      <c r="F12" s="37"/>
      <c r="G12" s="38" t="n">
        <f aca="false">D12-C12-(F12-E12)</f>
        <v>-3</v>
      </c>
      <c r="H12" s="36" t="n">
        <f aca="false">B12*G12</f>
        <v>-1110</v>
      </c>
    </row>
    <row r="13" customFormat="false" ht="15" hidden="false" customHeight="false" outlineLevel="0" collapsed="false">
      <c r="A13" s="35" t="s">
        <v>31</v>
      </c>
      <c r="B13" s="36" t="n">
        <v>150</v>
      </c>
      <c r="C13" s="37" t="n">
        <v>42761</v>
      </c>
      <c r="D13" s="37" t="n">
        <v>42754</v>
      </c>
      <c r="E13" s="37"/>
      <c r="F13" s="37"/>
      <c r="G13" s="38" t="n">
        <f aca="false">D13-C13-(F13-E13)</f>
        <v>-7</v>
      </c>
      <c r="H13" s="36" t="n">
        <f aca="false">B13*G13</f>
        <v>-1050</v>
      </c>
    </row>
    <row r="14" customFormat="false" ht="15" hidden="false" customHeight="false" outlineLevel="0" collapsed="false">
      <c r="A14" s="35" t="s">
        <v>32</v>
      </c>
      <c r="B14" s="36" t="n">
        <v>270</v>
      </c>
      <c r="C14" s="37" t="n">
        <v>42763</v>
      </c>
      <c r="D14" s="37" t="n">
        <v>42754</v>
      </c>
      <c r="E14" s="37"/>
      <c r="F14" s="37"/>
      <c r="G14" s="38" t="n">
        <f aca="false">D14-C14-(F14-E14)</f>
        <v>-9</v>
      </c>
      <c r="H14" s="36" t="n">
        <f aca="false">B14*G14</f>
        <v>-2430</v>
      </c>
    </row>
    <row r="15" customFormat="false" ht="15" hidden="false" customHeight="false" outlineLevel="0" collapsed="false">
      <c r="A15" s="35" t="s">
        <v>33</v>
      </c>
      <c r="B15" s="36" t="n">
        <v>163.93</v>
      </c>
      <c r="C15" s="37" t="n">
        <v>42764</v>
      </c>
      <c r="D15" s="37" t="n">
        <v>42754</v>
      </c>
      <c r="E15" s="37"/>
      <c r="F15" s="37"/>
      <c r="G15" s="38" t="n">
        <f aca="false">D15-C15-(F15-E15)</f>
        <v>-10</v>
      </c>
      <c r="H15" s="36" t="n">
        <f aca="false">B15*G15</f>
        <v>-1639.3</v>
      </c>
    </row>
    <row r="16" customFormat="false" ht="15" hidden="false" customHeight="false" outlineLevel="0" collapsed="false">
      <c r="A16" s="35" t="s">
        <v>34</v>
      </c>
      <c r="B16" s="36" t="n">
        <v>1652.43</v>
      </c>
      <c r="C16" s="37" t="n">
        <v>42782</v>
      </c>
      <c r="D16" s="37" t="n">
        <v>42754</v>
      </c>
      <c r="E16" s="37"/>
      <c r="F16" s="37"/>
      <c r="G16" s="38" t="n">
        <f aca="false">D16-C16-(F16-E16)</f>
        <v>-28</v>
      </c>
      <c r="H16" s="36" t="n">
        <f aca="false">B16*G16</f>
        <v>-46268.04</v>
      </c>
    </row>
    <row r="17" customFormat="false" ht="15" hidden="false" customHeight="false" outlineLevel="0" collapsed="false">
      <c r="A17" s="35" t="s">
        <v>35</v>
      </c>
      <c r="B17" s="36" t="n">
        <v>1639.1</v>
      </c>
      <c r="C17" s="37" t="n">
        <v>42782</v>
      </c>
      <c r="D17" s="37" t="n">
        <v>42754</v>
      </c>
      <c r="E17" s="37"/>
      <c r="F17" s="37"/>
      <c r="G17" s="38" t="n">
        <f aca="false">D17-C17-(F17-E17)</f>
        <v>-28</v>
      </c>
      <c r="H17" s="36" t="n">
        <f aca="false">B17*G17</f>
        <v>-45894.8</v>
      </c>
    </row>
    <row r="18" customFormat="false" ht="15" hidden="false" customHeight="false" outlineLevel="0" collapsed="false">
      <c r="A18" s="35" t="s">
        <v>36</v>
      </c>
      <c r="B18" s="36" t="n">
        <v>7198.07</v>
      </c>
      <c r="C18" s="37" t="n">
        <v>42777</v>
      </c>
      <c r="D18" s="37" t="n">
        <v>42754</v>
      </c>
      <c r="E18" s="37"/>
      <c r="F18" s="37"/>
      <c r="G18" s="38" t="n">
        <f aca="false">D18-C18-(F18-E18)</f>
        <v>-23</v>
      </c>
      <c r="H18" s="36" t="n">
        <f aca="false">B18*G18</f>
        <v>-165555.61</v>
      </c>
    </row>
    <row r="19" customFormat="false" ht="15" hidden="false" customHeight="false" outlineLevel="0" collapsed="false">
      <c r="A19" s="35" t="s">
        <v>37</v>
      </c>
      <c r="B19" s="36" t="n">
        <v>247.34</v>
      </c>
      <c r="C19" s="37" t="n">
        <v>42777</v>
      </c>
      <c r="D19" s="37" t="n">
        <v>42754</v>
      </c>
      <c r="E19" s="37"/>
      <c r="F19" s="37"/>
      <c r="G19" s="38" t="n">
        <f aca="false">D19-C19-(F19-E19)</f>
        <v>-23</v>
      </c>
      <c r="H19" s="36" t="n">
        <f aca="false">B19*G19</f>
        <v>-5688.82</v>
      </c>
    </row>
    <row r="20" s="43" customFormat="true" ht="15" hidden="false" customHeight="false" outlineLevel="0" collapsed="false">
      <c r="A20" s="39" t="s">
        <v>38</v>
      </c>
      <c r="B20" s="40" t="n">
        <v>4200</v>
      </c>
      <c r="C20" s="41" t="n">
        <v>42795</v>
      </c>
      <c r="D20" s="41" t="n">
        <v>42766</v>
      </c>
      <c r="E20" s="41"/>
      <c r="F20" s="41"/>
      <c r="G20" s="42" t="n">
        <f aca="false">D20-C20-(F20-E20)</f>
        <v>-29</v>
      </c>
      <c r="H20" s="40" t="n">
        <f aca="false">B20*G20</f>
        <v>-121800</v>
      </c>
    </row>
    <row r="21" customFormat="false" ht="15" hidden="false" customHeight="false" outlineLevel="0" collapsed="false">
      <c r="A21" s="35" t="s">
        <v>39</v>
      </c>
      <c r="B21" s="36" t="n">
        <v>45.79</v>
      </c>
      <c r="C21" s="37" t="n">
        <v>42791</v>
      </c>
      <c r="D21" s="37" t="n">
        <v>42768</v>
      </c>
      <c r="E21" s="37"/>
      <c r="F21" s="37"/>
      <c r="G21" s="38" t="n">
        <f aca="false">D21-C21-(F21-E21)</f>
        <v>-23</v>
      </c>
      <c r="H21" s="36" t="n">
        <f aca="false">B21*G21</f>
        <v>-1053.17</v>
      </c>
    </row>
    <row r="22" customFormat="false" ht="15" hidden="false" customHeight="false" outlineLevel="0" collapsed="false">
      <c r="A22" s="35" t="s">
        <v>40</v>
      </c>
      <c r="B22" s="36" t="n">
        <v>39.9</v>
      </c>
      <c r="C22" s="37" t="n">
        <v>42791</v>
      </c>
      <c r="D22" s="37" t="n">
        <v>42768</v>
      </c>
      <c r="E22" s="37"/>
      <c r="F22" s="37"/>
      <c r="G22" s="38" t="n">
        <f aca="false">D22-C22-(F22-E22)</f>
        <v>-23</v>
      </c>
      <c r="H22" s="36" t="n">
        <f aca="false">B22*G22</f>
        <v>-917.7</v>
      </c>
    </row>
    <row r="23" customFormat="false" ht="15" hidden="false" customHeight="false" outlineLevel="0" collapsed="false">
      <c r="A23" s="35" t="s">
        <v>41</v>
      </c>
      <c r="B23" s="36" t="n">
        <v>10.93</v>
      </c>
      <c r="C23" s="37" t="n">
        <v>42789</v>
      </c>
      <c r="D23" s="37" t="n">
        <v>42768</v>
      </c>
      <c r="E23" s="37"/>
      <c r="F23" s="37"/>
      <c r="G23" s="38" t="n">
        <f aca="false">D23-C23-(F23-E23)</f>
        <v>-21</v>
      </c>
      <c r="H23" s="36" t="n">
        <f aca="false">B23*G23</f>
        <v>-229.53</v>
      </c>
    </row>
    <row r="24" customFormat="false" ht="15" hidden="false" customHeight="false" outlineLevel="0" collapsed="false">
      <c r="A24" s="35" t="s">
        <v>42</v>
      </c>
      <c r="B24" s="36" t="n">
        <v>153.57</v>
      </c>
      <c r="C24" s="37" t="n">
        <v>42795</v>
      </c>
      <c r="D24" s="37" t="n">
        <v>42768</v>
      </c>
      <c r="E24" s="37"/>
      <c r="F24" s="37"/>
      <c r="G24" s="38" t="n">
        <f aca="false">D24-C24-(F24-E24)</f>
        <v>-27</v>
      </c>
      <c r="H24" s="36" t="n">
        <f aca="false">B24*G24</f>
        <v>-4146.39</v>
      </c>
    </row>
    <row r="25" customFormat="false" ht="15" hidden="false" customHeight="false" outlineLevel="0" collapsed="false">
      <c r="A25" s="35" t="s">
        <v>43</v>
      </c>
      <c r="B25" s="36" t="n">
        <v>57.8</v>
      </c>
      <c r="C25" s="37" t="n">
        <v>42761</v>
      </c>
      <c r="D25" s="37" t="n">
        <v>42768</v>
      </c>
      <c r="E25" s="37"/>
      <c r="F25" s="37"/>
      <c r="G25" s="38" t="n">
        <f aca="false">D25-C25-(F25-E25)</f>
        <v>7</v>
      </c>
      <c r="H25" s="36" t="n">
        <f aca="false">B25*G25</f>
        <v>404.6</v>
      </c>
    </row>
    <row r="26" customFormat="false" ht="15" hidden="false" customHeight="false" outlineLevel="0" collapsed="false">
      <c r="A26" s="35" t="s">
        <v>44</v>
      </c>
      <c r="B26" s="36" t="n">
        <v>208</v>
      </c>
      <c r="C26" s="37" t="n">
        <v>42777</v>
      </c>
      <c r="D26" s="37" t="n">
        <v>42768</v>
      </c>
      <c r="E26" s="37"/>
      <c r="F26" s="37"/>
      <c r="G26" s="38" t="n">
        <f aca="false">D26-C26-(F26-E26)</f>
        <v>-9</v>
      </c>
      <c r="H26" s="36" t="n">
        <f aca="false">B26*G26</f>
        <v>-1872</v>
      </c>
    </row>
    <row r="27" customFormat="false" ht="15" hidden="false" customHeight="false" outlineLevel="0" collapsed="false">
      <c r="A27" s="35" t="s">
        <v>45</v>
      </c>
      <c r="B27" s="36" t="n">
        <v>352.5</v>
      </c>
      <c r="C27" s="37" t="n">
        <v>42782</v>
      </c>
      <c r="D27" s="37" t="n">
        <v>42768</v>
      </c>
      <c r="E27" s="37"/>
      <c r="F27" s="37"/>
      <c r="G27" s="38" t="n">
        <f aca="false">D27-C27-(F27-E27)</f>
        <v>-14</v>
      </c>
      <c r="H27" s="36" t="n">
        <f aca="false">B27*G27</f>
        <v>-4935</v>
      </c>
    </row>
    <row r="28" customFormat="false" ht="15" hidden="false" customHeight="false" outlineLevel="0" collapsed="false">
      <c r="A28" s="35" t="s">
        <v>46</v>
      </c>
      <c r="B28" s="36" t="n">
        <v>650</v>
      </c>
      <c r="C28" s="37" t="n">
        <v>42789</v>
      </c>
      <c r="D28" s="37" t="n">
        <v>42768</v>
      </c>
      <c r="E28" s="37"/>
      <c r="F28" s="37"/>
      <c r="G28" s="38" t="n">
        <f aca="false">D28-C28-(F28-E28)</f>
        <v>-21</v>
      </c>
      <c r="H28" s="36" t="n">
        <f aca="false">B28*G28</f>
        <v>-13650</v>
      </c>
    </row>
    <row r="29" customFormat="false" ht="15" hidden="false" customHeight="false" outlineLevel="0" collapsed="false">
      <c r="A29" s="35" t="s">
        <v>47</v>
      </c>
      <c r="B29" s="36" t="n">
        <v>250</v>
      </c>
      <c r="C29" s="37" t="n">
        <v>42789</v>
      </c>
      <c r="D29" s="37" t="n">
        <v>42768</v>
      </c>
      <c r="E29" s="37"/>
      <c r="F29" s="37"/>
      <c r="G29" s="38" t="n">
        <f aca="false">D29-C29-(F29-E29)</f>
        <v>-21</v>
      </c>
      <c r="H29" s="36" t="n">
        <f aca="false">B29*G29</f>
        <v>-5250</v>
      </c>
    </row>
    <row r="30" customFormat="false" ht="15" hidden="false" customHeight="false" outlineLevel="0" collapsed="false">
      <c r="A30" s="35" t="s">
        <v>48</v>
      </c>
      <c r="B30" s="36" t="n">
        <v>440</v>
      </c>
      <c r="C30" s="37" t="n">
        <v>42813</v>
      </c>
      <c r="D30" s="37" t="n">
        <v>42797</v>
      </c>
      <c r="E30" s="37"/>
      <c r="F30" s="37"/>
      <c r="G30" s="38" t="n">
        <f aca="false">D30-C30-(F30-E30)</f>
        <v>-16</v>
      </c>
      <c r="H30" s="36" t="n">
        <f aca="false">B30*G30</f>
        <v>-7040</v>
      </c>
    </row>
    <row r="31" customFormat="false" ht="15" hidden="false" customHeight="false" outlineLevel="0" collapsed="false">
      <c r="A31" s="35" t="s">
        <v>49</v>
      </c>
      <c r="B31" s="36" t="n">
        <v>405</v>
      </c>
      <c r="C31" s="37" t="n">
        <v>42855</v>
      </c>
      <c r="D31" s="37" t="n">
        <v>42797</v>
      </c>
      <c r="E31" s="37"/>
      <c r="F31" s="37"/>
      <c r="G31" s="38" t="n">
        <f aca="false">D31-C31-(F31-E31)</f>
        <v>-58</v>
      </c>
      <c r="H31" s="36" t="n">
        <f aca="false">B31*G31</f>
        <v>-23490</v>
      </c>
    </row>
    <row r="32" customFormat="false" ht="15" hidden="false" customHeight="false" outlineLevel="0" collapsed="false">
      <c r="A32" s="35" t="s">
        <v>50</v>
      </c>
      <c r="B32" s="36" t="n">
        <v>500</v>
      </c>
      <c r="C32" s="37" t="n">
        <v>42789</v>
      </c>
      <c r="D32" s="37" t="n">
        <v>42797</v>
      </c>
      <c r="E32" s="37"/>
      <c r="F32" s="37"/>
      <c r="G32" s="38" t="n">
        <f aca="false">D32-C32-(F32-E32)</f>
        <v>8</v>
      </c>
      <c r="H32" s="36" t="n">
        <f aca="false">B32*G32</f>
        <v>4000</v>
      </c>
    </row>
    <row r="33" customFormat="false" ht="15" hidden="false" customHeight="false" outlineLevel="0" collapsed="false">
      <c r="A33" s="35" t="s">
        <v>51</v>
      </c>
      <c r="B33" s="36" t="n">
        <v>1197.54</v>
      </c>
      <c r="C33" s="37" t="n">
        <v>42806</v>
      </c>
      <c r="D33" s="37" t="n">
        <v>42797</v>
      </c>
      <c r="E33" s="37"/>
      <c r="F33" s="37"/>
      <c r="G33" s="38" t="n">
        <f aca="false">D33-C33-(F33-E33)</f>
        <v>-9</v>
      </c>
      <c r="H33" s="36" t="n">
        <f aca="false">B33*G33</f>
        <v>-10777.86</v>
      </c>
    </row>
    <row r="34" customFormat="false" ht="15" hidden="false" customHeight="false" outlineLevel="0" collapsed="false">
      <c r="A34" s="35" t="s">
        <v>52</v>
      </c>
      <c r="B34" s="36" t="n">
        <v>192.28</v>
      </c>
      <c r="C34" s="37" t="n">
        <v>42789</v>
      </c>
      <c r="D34" s="37" t="n">
        <v>42797</v>
      </c>
      <c r="E34" s="37"/>
      <c r="F34" s="37"/>
      <c r="G34" s="38" t="n">
        <f aca="false">D34-C34-(F34-E34)</f>
        <v>8</v>
      </c>
      <c r="H34" s="36" t="n">
        <f aca="false">B34*G34</f>
        <v>1538.24</v>
      </c>
    </row>
    <row r="35" customFormat="false" ht="15" hidden="false" customHeight="false" outlineLevel="0" collapsed="false">
      <c r="A35" s="35" t="s">
        <v>52</v>
      </c>
      <c r="B35" s="36" t="n">
        <v>8.87</v>
      </c>
      <c r="C35" s="37" t="n">
        <v>42789</v>
      </c>
      <c r="D35" s="37" t="n">
        <v>42797</v>
      </c>
      <c r="E35" s="37"/>
      <c r="F35" s="37"/>
      <c r="G35" s="38" t="n">
        <f aca="false">D35-C35-(F35-E35)</f>
        <v>8</v>
      </c>
      <c r="H35" s="36" t="n">
        <f aca="false">B35*G35</f>
        <v>70.96</v>
      </c>
    </row>
    <row r="36" customFormat="false" ht="15" hidden="false" customHeight="false" outlineLevel="0" collapsed="false">
      <c r="A36" s="35" t="s">
        <v>53</v>
      </c>
      <c r="B36" s="36" t="n">
        <v>300.32</v>
      </c>
      <c r="C36" s="37" t="n">
        <v>42799</v>
      </c>
      <c r="D36" s="37" t="n">
        <v>42797</v>
      </c>
      <c r="E36" s="37"/>
      <c r="F36" s="37"/>
      <c r="G36" s="38" t="n">
        <f aca="false">D36-C36-(F36-E36)</f>
        <v>-2</v>
      </c>
      <c r="H36" s="36" t="n">
        <f aca="false">B36*G36</f>
        <v>-600.64</v>
      </c>
    </row>
    <row r="37" customFormat="false" ht="15" hidden="false" customHeight="false" outlineLevel="0" collapsed="false">
      <c r="A37" s="35" t="s">
        <v>54</v>
      </c>
      <c r="B37" s="36" t="n">
        <v>7198.07</v>
      </c>
      <c r="C37" s="37" t="n">
        <v>42810</v>
      </c>
      <c r="D37" s="37" t="n">
        <v>42797</v>
      </c>
      <c r="E37" s="37"/>
      <c r="F37" s="37"/>
      <c r="G37" s="38" t="n">
        <f aca="false">D37-C37-(F37-E37)</f>
        <v>-13</v>
      </c>
      <c r="H37" s="36" t="n">
        <f aca="false">B37*G37</f>
        <v>-93574.91</v>
      </c>
    </row>
    <row r="38" customFormat="false" ht="15" hidden="false" customHeight="false" outlineLevel="0" collapsed="false">
      <c r="A38" s="35" t="s">
        <v>55</v>
      </c>
      <c r="B38" s="36" t="n">
        <v>247.34</v>
      </c>
      <c r="C38" s="37" t="n">
        <v>42810</v>
      </c>
      <c r="D38" s="37" t="n">
        <v>42797</v>
      </c>
      <c r="E38" s="37"/>
      <c r="F38" s="37"/>
      <c r="G38" s="38" t="n">
        <f aca="false">D38-C38-(F38-E38)</f>
        <v>-13</v>
      </c>
      <c r="H38" s="36" t="n">
        <f aca="false">B38*G38</f>
        <v>-3215.42</v>
      </c>
    </row>
    <row r="39" customFormat="false" ht="15" hidden="false" customHeight="false" outlineLevel="0" collapsed="false">
      <c r="A39" s="35" t="s">
        <v>56</v>
      </c>
      <c r="B39" s="36" t="n">
        <v>3442.62</v>
      </c>
      <c r="C39" s="37" t="n">
        <v>42813</v>
      </c>
      <c r="D39" s="37" t="n">
        <v>42797</v>
      </c>
      <c r="E39" s="37"/>
      <c r="F39" s="37"/>
      <c r="G39" s="38" t="n">
        <f aca="false">D39-C39-(F39-E39)</f>
        <v>-16</v>
      </c>
      <c r="H39" s="36" t="n">
        <f aca="false">B39*G39</f>
        <v>-55081.92</v>
      </c>
    </row>
    <row r="40" customFormat="false" ht="15" hidden="false" customHeight="false" outlineLevel="0" collapsed="false">
      <c r="A40" s="35" t="s">
        <v>57</v>
      </c>
      <c r="B40" s="36" t="n">
        <v>1150</v>
      </c>
      <c r="C40" s="37" t="n">
        <v>42795</v>
      </c>
      <c r="D40" s="37" t="n">
        <v>42797</v>
      </c>
      <c r="E40" s="37"/>
      <c r="F40" s="37"/>
      <c r="G40" s="38" t="n">
        <f aca="false">D40-C40-(F40-E40)</f>
        <v>2</v>
      </c>
      <c r="H40" s="36" t="n">
        <f aca="false">B40*G40</f>
        <v>2300</v>
      </c>
    </row>
    <row r="41" customFormat="false" ht="15" hidden="false" customHeight="false" outlineLevel="0" collapsed="false">
      <c r="A41" s="35" t="s">
        <v>58</v>
      </c>
      <c r="B41" s="36" t="n">
        <v>550</v>
      </c>
      <c r="C41" s="37" t="n">
        <v>42798</v>
      </c>
      <c r="D41" s="37" t="n">
        <v>42797</v>
      </c>
      <c r="E41" s="37"/>
      <c r="F41" s="37"/>
      <c r="G41" s="38" t="n">
        <f aca="false">D41-C41-(F41-E41)</f>
        <v>-1</v>
      </c>
      <c r="H41" s="36" t="n">
        <f aca="false">B41*G41</f>
        <v>-550</v>
      </c>
    </row>
    <row r="42" customFormat="false" ht="15" hidden="false" customHeight="false" outlineLevel="0" collapsed="false">
      <c r="A42" s="35" t="s">
        <v>59</v>
      </c>
      <c r="B42" s="36" t="n">
        <v>564.52</v>
      </c>
      <c r="C42" s="37" t="n">
        <v>42813</v>
      </c>
      <c r="D42" s="37" t="n">
        <v>42797</v>
      </c>
      <c r="E42" s="37"/>
      <c r="F42" s="37"/>
      <c r="G42" s="38" t="n">
        <f aca="false">D42-C42-(F42-E42)</f>
        <v>-16</v>
      </c>
      <c r="H42" s="36" t="n">
        <f aca="false">B42*G42</f>
        <v>-9032.32</v>
      </c>
    </row>
    <row r="43" customFormat="false" ht="15" hidden="false" customHeight="false" outlineLevel="0" collapsed="false">
      <c r="A43" s="35" t="s">
        <v>60</v>
      </c>
      <c r="B43" s="36" t="n">
        <v>18.17</v>
      </c>
      <c r="C43" s="37" t="n">
        <v>42869</v>
      </c>
      <c r="D43" s="37" t="n">
        <v>42797</v>
      </c>
      <c r="E43" s="37"/>
      <c r="F43" s="37"/>
      <c r="G43" s="38" t="n">
        <f aca="false">D43-C43-(F43-E43)</f>
        <v>-72</v>
      </c>
      <c r="H43" s="36" t="n">
        <f aca="false">B43*G43</f>
        <v>-1308.24</v>
      </c>
    </row>
    <row r="44" s="43" customFormat="true" ht="15" hidden="false" customHeight="false" outlineLevel="0" collapsed="false">
      <c r="A44" s="39" t="s">
        <v>61</v>
      </c>
      <c r="B44" s="40" t="n">
        <v>49</v>
      </c>
      <c r="C44" s="41" t="n">
        <v>42813</v>
      </c>
      <c r="D44" s="41" t="n">
        <v>42797</v>
      </c>
      <c r="E44" s="41"/>
      <c r="F44" s="41"/>
      <c r="G44" s="42" t="n">
        <f aca="false">D44-C44-(F44-E44)</f>
        <v>-16</v>
      </c>
      <c r="H44" s="40" t="n">
        <f aca="false">B44*G44</f>
        <v>-784</v>
      </c>
    </row>
    <row r="45" s="43" customFormat="true" ht="15" hidden="false" customHeight="false" outlineLevel="0" collapsed="false">
      <c r="A45" s="39" t="s">
        <v>62</v>
      </c>
      <c r="B45" s="40" t="n">
        <v>77.8</v>
      </c>
      <c r="C45" s="41" t="n">
        <v>42813</v>
      </c>
      <c r="D45" s="41" t="n">
        <v>42797</v>
      </c>
      <c r="E45" s="41"/>
      <c r="F45" s="41"/>
      <c r="G45" s="42" t="n">
        <f aca="false">D45-C45-(F45-E45)</f>
        <v>-16</v>
      </c>
      <c r="H45" s="40" t="n">
        <f aca="false">B45*G45</f>
        <v>-1244.8</v>
      </c>
    </row>
    <row r="46" s="43" customFormat="true" ht="15" hidden="false" customHeight="false" outlineLevel="0" collapsed="false">
      <c r="A46" s="39" t="s">
        <v>63</v>
      </c>
      <c r="B46" s="40" t="n">
        <v>360.66</v>
      </c>
      <c r="C46" s="41" t="n">
        <v>42819</v>
      </c>
      <c r="D46" s="41" t="n">
        <v>42797</v>
      </c>
      <c r="E46" s="41"/>
      <c r="F46" s="41"/>
      <c r="G46" s="42" t="n">
        <f aca="false">D46-C46-(F46-E46)</f>
        <v>-22</v>
      </c>
      <c r="H46" s="40" t="n">
        <f aca="false">B46*G46</f>
        <v>-7934.52</v>
      </c>
    </row>
    <row r="47" s="43" customFormat="true" ht="15" hidden="false" customHeight="false" outlineLevel="0" collapsed="false">
      <c r="A47" s="39" t="s">
        <v>64</v>
      </c>
      <c r="B47" s="40" t="n">
        <v>1629.9</v>
      </c>
      <c r="C47" s="41" t="n">
        <v>42819</v>
      </c>
      <c r="D47" s="41" t="n">
        <v>42797</v>
      </c>
      <c r="E47" s="41"/>
      <c r="F47" s="41"/>
      <c r="G47" s="42" t="n">
        <f aca="false">D47-C47-(F47-E47)</f>
        <v>-22</v>
      </c>
      <c r="H47" s="40" t="n">
        <f aca="false">B47*G47</f>
        <v>-35857.8</v>
      </c>
    </row>
    <row r="48" s="43" customFormat="true" ht="15" hidden="false" customHeight="false" outlineLevel="0" collapsed="false">
      <c r="A48" s="39" t="s">
        <v>65</v>
      </c>
      <c r="B48" s="40" t="n">
        <v>340.16</v>
      </c>
      <c r="C48" s="41" t="n">
        <v>42816</v>
      </c>
      <c r="D48" s="41" t="n">
        <v>42797</v>
      </c>
      <c r="E48" s="41"/>
      <c r="F48" s="41"/>
      <c r="G48" s="42" t="n">
        <f aca="false">D48-C48-(F48-E48)</f>
        <v>-19</v>
      </c>
      <c r="H48" s="40" t="n">
        <f aca="false">B48*G48</f>
        <v>-6463.04</v>
      </c>
    </row>
    <row r="49" s="43" customFormat="true" ht="15" hidden="false" customHeight="false" outlineLevel="0" collapsed="false">
      <c r="A49" s="39" t="s">
        <v>66</v>
      </c>
      <c r="B49" s="40" t="n">
        <v>2950.82</v>
      </c>
      <c r="C49" s="41" t="n">
        <v>42816</v>
      </c>
      <c r="D49" s="41" t="n">
        <v>42797</v>
      </c>
      <c r="E49" s="41"/>
      <c r="F49" s="41"/>
      <c r="G49" s="42" t="n">
        <f aca="false">D49-C49-(F49-E49)</f>
        <v>-19</v>
      </c>
      <c r="H49" s="40" t="n">
        <f aca="false">B49*G49</f>
        <v>-56065.58</v>
      </c>
    </row>
    <row r="50" s="43" customFormat="true" ht="15" hidden="false" customHeight="false" outlineLevel="0" collapsed="false">
      <c r="A50" s="39" t="s">
        <v>67</v>
      </c>
      <c r="B50" s="40" t="n">
        <v>235</v>
      </c>
      <c r="C50" s="41" t="n">
        <v>42819</v>
      </c>
      <c r="D50" s="41" t="n">
        <v>42797</v>
      </c>
      <c r="E50" s="41"/>
      <c r="F50" s="41"/>
      <c r="G50" s="42" t="n">
        <f aca="false">D50-C50-(F50-E50)</f>
        <v>-22</v>
      </c>
      <c r="H50" s="40" t="n">
        <f aca="false">B50*G50</f>
        <v>-5170</v>
      </c>
    </row>
    <row r="51" s="43" customFormat="true" ht="15" hidden="false" customHeight="false" outlineLevel="0" collapsed="false">
      <c r="A51" s="39" t="s">
        <v>68</v>
      </c>
      <c r="B51" s="40" t="n">
        <v>2240</v>
      </c>
      <c r="C51" s="41" t="n">
        <v>42823</v>
      </c>
      <c r="D51" s="41" t="n">
        <v>42802</v>
      </c>
      <c r="E51" s="41"/>
      <c r="F51" s="41"/>
      <c r="G51" s="42" t="n">
        <f aca="false">D51-C51-(F51-E51)</f>
        <v>-21</v>
      </c>
      <c r="H51" s="40" t="n">
        <f aca="false">B51*G51</f>
        <v>-47040</v>
      </c>
    </row>
    <row r="52" s="43" customFormat="true" ht="15" hidden="false" customHeight="false" outlineLevel="0" collapsed="false">
      <c r="A52" s="39" t="s">
        <v>69</v>
      </c>
      <c r="B52" s="40" t="n">
        <v>2030.72</v>
      </c>
      <c r="C52" s="41" t="n">
        <v>42832</v>
      </c>
      <c r="D52" s="41" t="n">
        <v>42807</v>
      </c>
      <c r="E52" s="41"/>
      <c r="F52" s="41"/>
      <c r="G52" s="42" t="n">
        <f aca="false">D52-C52-(F52-E52)</f>
        <v>-25</v>
      </c>
      <c r="H52" s="40" t="n">
        <f aca="false">B52*G52</f>
        <v>-50768</v>
      </c>
    </row>
    <row r="53" s="43" customFormat="true" ht="15" hidden="false" customHeight="false" outlineLevel="0" collapsed="false">
      <c r="A53" s="39" t="s">
        <v>70</v>
      </c>
      <c r="B53" s="40" t="n">
        <v>21.03</v>
      </c>
      <c r="C53" s="41" t="n">
        <v>42806</v>
      </c>
      <c r="D53" s="41" t="n">
        <v>42809</v>
      </c>
      <c r="E53" s="41"/>
      <c r="F53" s="41"/>
      <c r="G53" s="42" t="n">
        <f aca="false">D53-C53-(F53-E53)</f>
        <v>3</v>
      </c>
      <c r="H53" s="40" t="n">
        <f aca="false">B53*G53</f>
        <v>63.09</v>
      </c>
    </row>
    <row r="54" customFormat="false" ht="15" hidden="false" customHeight="false" outlineLevel="0" collapsed="false">
      <c r="A54" s="35" t="s">
        <v>70</v>
      </c>
      <c r="B54" s="36" t="n">
        <v>34.87</v>
      </c>
      <c r="C54" s="37" t="n">
        <v>42806</v>
      </c>
      <c r="D54" s="37" t="n">
        <v>42809</v>
      </c>
      <c r="E54" s="37"/>
      <c r="F54" s="37"/>
      <c r="G54" s="38" t="n">
        <f aca="false">D54-C54-(F54-E54)</f>
        <v>3</v>
      </c>
      <c r="H54" s="36" t="n">
        <f aca="false">B54*G54</f>
        <v>104.61</v>
      </c>
    </row>
    <row r="55" customFormat="false" ht="15" hidden="false" customHeight="false" outlineLevel="0" collapsed="false">
      <c r="A55" s="35" t="s">
        <v>71</v>
      </c>
      <c r="B55" s="36" t="n">
        <v>39.9</v>
      </c>
      <c r="C55" s="37" t="n">
        <v>42806</v>
      </c>
      <c r="D55" s="37" t="n">
        <v>42809</v>
      </c>
      <c r="E55" s="37"/>
      <c r="F55" s="37"/>
      <c r="G55" s="38" t="n">
        <f aca="false">D55-C55-(F55-E55)</f>
        <v>3</v>
      </c>
      <c r="H55" s="36" t="n">
        <f aca="false">B55*G55</f>
        <v>119.7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44"/>
      <c r="D195" s="44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44"/>
      <c r="D199" s="44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44"/>
      <c r="D203" s="44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2251.81</v>
      </c>
      <c r="C1" s="0" t="n">
        <f aca="false">COUNTA(A4:A203)</f>
        <v>56</v>
      </c>
      <c r="G1" s="32" t="n">
        <f aca="false">IF(B1&lt;&gt;0,H1/B1,0)</f>
        <v>-3.06637254120001</v>
      </c>
      <c r="H1" s="31" t="n">
        <f aca="false">SUM(H4:H195)</f>
        <v>-129559.7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2</v>
      </c>
      <c r="B4" s="36" t="n">
        <v>440</v>
      </c>
      <c r="C4" s="37" t="n">
        <v>42866</v>
      </c>
      <c r="D4" s="37" t="n">
        <v>42837</v>
      </c>
      <c r="E4" s="37"/>
      <c r="F4" s="37"/>
      <c r="G4" s="38" t="n">
        <f aca="false">D4-C4-(F4-E4)</f>
        <v>-29</v>
      </c>
      <c r="H4" s="36" t="n">
        <f aca="false">B4*G4</f>
        <v>-12760</v>
      </c>
    </row>
    <row r="5" customFormat="false" ht="15" hidden="false" customHeight="false" outlineLevel="0" collapsed="false">
      <c r="A5" s="35" t="s">
        <v>73</v>
      </c>
      <c r="B5" s="36" t="n">
        <v>7198.07</v>
      </c>
      <c r="C5" s="37" t="n">
        <v>42832</v>
      </c>
      <c r="D5" s="37" t="n">
        <v>42846</v>
      </c>
      <c r="E5" s="37"/>
      <c r="F5" s="37"/>
      <c r="G5" s="38" t="n">
        <f aca="false">D5-C5-(F5-E5)</f>
        <v>14</v>
      </c>
      <c r="H5" s="36" t="n">
        <f aca="false">B5*G5</f>
        <v>100772.98</v>
      </c>
    </row>
    <row r="6" customFormat="false" ht="15" hidden="false" customHeight="false" outlineLevel="0" collapsed="false">
      <c r="A6" s="35" t="s">
        <v>74</v>
      </c>
      <c r="B6" s="36" t="n">
        <v>247.34</v>
      </c>
      <c r="C6" s="37" t="n">
        <v>42832</v>
      </c>
      <c r="D6" s="37" t="n">
        <v>42846</v>
      </c>
      <c r="E6" s="37"/>
      <c r="F6" s="37"/>
      <c r="G6" s="38" t="n">
        <f aca="false">D6-C6-(F6-E6)</f>
        <v>14</v>
      </c>
      <c r="H6" s="36" t="n">
        <f aca="false">B6*G6</f>
        <v>3462.76</v>
      </c>
    </row>
    <row r="7" customFormat="false" ht="15" hidden="false" customHeight="false" outlineLevel="0" collapsed="false">
      <c r="A7" s="35" t="s">
        <v>75</v>
      </c>
      <c r="B7" s="36" t="n">
        <v>360</v>
      </c>
      <c r="C7" s="37" t="n">
        <v>42841</v>
      </c>
      <c r="D7" s="37" t="n">
        <v>42846</v>
      </c>
      <c r="E7" s="37"/>
      <c r="F7" s="37"/>
      <c r="G7" s="38" t="n">
        <f aca="false">D7-C7-(F7-E7)</f>
        <v>5</v>
      </c>
      <c r="H7" s="36" t="n">
        <f aca="false">B7*G7</f>
        <v>1800</v>
      </c>
    </row>
    <row r="8" customFormat="false" ht="15" hidden="false" customHeight="false" outlineLevel="0" collapsed="false">
      <c r="A8" s="35" t="s">
        <v>76</v>
      </c>
      <c r="B8" s="36" t="n">
        <v>270</v>
      </c>
      <c r="C8" s="37" t="n">
        <v>42848</v>
      </c>
      <c r="D8" s="37" t="n">
        <v>42846</v>
      </c>
      <c r="E8" s="37"/>
      <c r="F8" s="37"/>
      <c r="G8" s="38" t="n">
        <f aca="false">D8-C8-(F8-E8)</f>
        <v>-2</v>
      </c>
      <c r="H8" s="36" t="n">
        <f aca="false">B8*G8</f>
        <v>-540</v>
      </c>
    </row>
    <row r="9" customFormat="false" ht="15" hidden="false" customHeight="false" outlineLevel="0" collapsed="false">
      <c r="A9" s="35" t="s">
        <v>77</v>
      </c>
      <c r="B9" s="36" t="n">
        <v>560</v>
      </c>
      <c r="C9" s="37" t="n">
        <v>42848</v>
      </c>
      <c r="D9" s="37" t="n">
        <v>42846</v>
      </c>
      <c r="E9" s="37"/>
      <c r="F9" s="37"/>
      <c r="G9" s="38" t="n">
        <f aca="false">D9-C9-(F9-E9)</f>
        <v>-2</v>
      </c>
      <c r="H9" s="36" t="n">
        <f aca="false">B9*G9</f>
        <v>-1120</v>
      </c>
    </row>
    <row r="10" customFormat="false" ht="15" hidden="false" customHeight="false" outlineLevel="0" collapsed="false">
      <c r="A10" s="35" t="s">
        <v>78</v>
      </c>
      <c r="B10" s="36" t="n">
        <v>420</v>
      </c>
      <c r="C10" s="37" t="n">
        <v>42848</v>
      </c>
      <c r="D10" s="37" t="n">
        <v>42846</v>
      </c>
      <c r="E10" s="37"/>
      <c r="F10" s="37"/>
      <c r="G10" s="38" t="n">
        <f aca="false">D10-C10-(F10-E10)</f>
        <v>-2</v>
      </c>
      <c r="H10" s="36" t="n">
        <f aca="false">B10*G10</f>
        <v>-840</v>
      </c>
    </row>
    <row r="11" customFormat="false" ht="15" hidden="false" customHeight="false" outlineLevel="0" collapsed="false">
      <c r="A11" s="35" t="s">
        <v>79</v>
      </c>
      <c r="B11" s="36" t="n">
        <v>260</v>
      </c>
      <c r="C11" s="37" t="n">
        <v>42848</v>
      </c>
      <c r="D11" s="37" t="n">
        <v>42846</v>
      </c>
      <c r="E11" s="37"/>
      <c r="F11" s="37"/>
      <c r="G11" s="38" t="n">
        <f aca="false">D11-C11-(F11-E11)</f>
        <v>-2</v>
      </c>
      <c r="H11" s="36" t="n">
        <f aca="false">B11*G11</f>
        <v>-520</v>
      </c>
    </row>
    <row r="12" customFormat="false" ht="15" hidden="false" customHeight="false" outlineLevel="0" collapsed="false">
      <c r="A12" s="35" t="s">
        <v>80</v>
      </c>
      <c r="B12" s="36" t="n">
        <v>280</v>
      </c>
      <c r="C12" s="37" t="n">
        <v>42852</v>
      </c>
      <c r="D12" s="37" t="n">
        <v>42846</v>
      </c>
      <c r="E12" s="37"/>
      <c r="F12" s="37"/>
      <c r="G12" s="38" t="n">
        <f aca="false">D12-C12-(F12-E12)</f>
        <v>-6</v>
      </c>
      <c r="H12" s="36" t="n">
        <f aca="false">B12*G12</f>
        <v>-1680</v>
      </c>
    </row>
    <row r="13" customFormat="false" ht="15" hidden="false" customHeight="false" outlineLevel="0" collapsed="false">
      <c r="A13" s="35" t="s">
        <v>81</v>
      </c>
      <c r="B13" s="36" t="n">
        <v>642.42</v>
      </c>
      <c r="C13" s="37" t="n">
        <v>42848</v>
      </c>
      <c r="D13" s="37" t="n">
        <v>42846</v>
      </c>
      <c r="E13" s="37"/>
      <c r="F13" s="37"/>
      <c r="G13" s="38" t="n">
        <f aca="false">D13-C13-(F13-E13)</f>
        <v>-2</v>
      </c>
      <c r="H13" s="36" t="n">
        <f aca="false">B13*G13</f>
        <v>-1284.84</v>
      </c>
    </row>
    <row r="14" customFormat="false" ht="15" hidden="false" customHeight="false" outlineLevel="0" collapsed="false">
      <c r="A14" s="35" t="s">
        <v>82</v>
      </c>
      <c r="B14" s="36" t="n">
        <v>140</v>
      </c>
      <c r="C14" s="37" t="n">
        <v>42855</v>
      </c>
      <c r="D14" s="37" t="n">
        <v>42846</v>
      </c>
      <c r="E14" s="37"/>
      <c r="F14" s="37"/>
      <c r="G14" s="38" t="n">
        <f aca="false">D14-C14-(F14-E14)</f>
        <v>-9</v>
      </c>
      <c r="H14" s="36" t="n">
        <f aca="false">B14*G14</f>
        <v>-1260</v>
      </c>
    </row>
    <row r="15" customFormat="false" ht="15" hidden="false" customHeight="false" outlineLevel="0" collapsed="false">
      <c r="A15" s="35" t="s">
        <v>83</v>
      </c>
      <c r="B15" s="36" t="n">
        <v>440</v>
      </c>
      <c r="C15" s="37" t="n">
        <v>42855</v>
      </c>
      <c r="D15" s="37" t="n">
        <v>42846</v>
      </c>
      <c r="E15" s="37"/>
      <c r="F15" s="37"/>
      <c r="G15" s="38" t="n">
        <f aca="false">D15-C15-(F15-E15)</f>
        <v>-9</v>
      </c>
      <c r="H15" s="36" t="n">
        <f aca="false">B15*G15</f>
        <v>-3960</v>
      </c>
    </row>
    <row r="16" customFormat="false" ht="15" hidden="false" customHeight="false" outlineLevel="0" collapsed="false">
      <c r="A16" s="35" t="s">
        <v>84</v>
      </c>
      <c r="B16" s="36" t="n">
        <v>39.9</v>
      </c>
      <c r="C16" s="37" t="n">
        <v>42859</v>
      </c>
      <c r="D16" s="37" t="n">
        <v>42863</v>
      </c>
      <c r="E16" s="37"/>
      <c r="F16" s="37"/>
      <c r="G16" s="38" t="n">
        <f aca="false">D16-C16-(F16-E16)</f>
        <v>4</v>
      </c>
      <c r="H16" s="36" t="n">
        <f aca="false">B16*G16</f>
        <v>159.6</v>
      </c>
    </row>
    <row r="17" customFormat="false" ht="15" hidden="false" customHeight="false" outlineLevel="0" collapsed="false">
      <c r="A17" s="35" t="s">
        <v>85</v>
      </c>
      <c r="B17" s="36" t="n">
        <v>56.11</v>
      </c>
      <c r="C17" s="37" t="n">
        <v>42859</v>
      </c>
      <c r="D17" s="37" t="n">
        <v>42863</v>
      </c>
      <c r="E17" s="37"/>
      <c r="F17" s="37"/>
      <c r="G17" s="38" t="n">
        <f aca="false">D17-C17-(F17-E17)</f>
        <v>4</v>
      </c>
      <c r="H17" s="36" t="n">
        <f aca="false">B17*G17</f>
        <v>224.44</v>
      </c>
    </row>
    <row r="18" customFormat="false" ht="15" hidden="false" customHeight="false" outlineLevel="0" collapsed="false">
      <c r="A18" s="35" t="s">
        <v>86</v>
      </c>
      <c r="B18" s="36" t="n">
        <v>2000</v>
      </c>
      <c r="C18" s="37" t="n">
        <v>42861</v>
      </c>
      <c r="D18" s="37" t="n">
        <v>42863</v>
      </c>
      <c r="E18" s="37"/>
      <c r="F18" s="37"/>
      <c r="G18" s="38" t="n">
        <f aca="false">D18-C18-(F18-E18)</f>
        <v>2</v>
      </c>
      <c r="H18" s="36" t="n">
        <f aca="false">B18*G18</f>
        <v>4000</v>
      </c>
    </row>
    <row r="19" customFormat="false" ht="15" hidden="false" customHeight="false" outlineLevel="0" collapsed="false">
      <c r="A19" s="35" t="s">
        <v>87</v>
      </c>
      <c r="B19" s="36" t="n">
        <v>23.64</v>
      </c>
      <c r="C19" s="37" t="n">
        <v>42865</v>
      </c>
      <c r="D19" s="37" t="n">
        <v>42863</v>
      </c>
      <c r="E19" s="37"/>
      <c r="F19" s="37"/>
      <c r="G19" s="38" t="n">
        <f aca="false">D19-C19-(F19-E19)</f>
        <v>-2</v>
      </c>
      <c r="H19" s="36" t="n">
        <f aca="false">B19*G19</f>
        <v>-47.28</v>
      </c>
    </row>
    <row r="20" customFormat="false" ht="15" hidden="false" customHeight="false" outlineLevel="0" collapsed="false">
      <c r="A20" s="35" t="s">
        <v>88</v>
      </c>
      <c r="B20" s="36" t="n">
        <v>250</v>
      </c>
      <c r="C20" s="37" t="n">
        <v>42865</v>
      </c>
      <c r="D20" s="37" t="n">
        <v>42863</v>
      </c>
      <c r="E20" s="37"/>
      <c r="F20" s="37"/>
      <c r="G20" s="38" t="n">
        <f aca="false">D20-C20-(F20-E20)</f>
        <v>-2</v>
      </c>
      <c r="H20" s="36" t="n">
        <f aca="false">B20*G20</f>
        <v>-500</v>
      </c>
    </row>
    <row r="21" customFormat="false" ht="15" hidden="false" customHeight="false" outlineLevel="0" collapsed="false">
      <c r="A21" s="35" t="s">
        <v>89</v>
      </c>
      <c r="B21" s="36" t="n">
        <v>480</v>
      </c>
      <c r="C21" s="37" t="n">
        <v>42861</v>
      </c>
      <c r="D21" s="37" t="n">
        <v>42863</v>
      </c>
      <c r="E21" s="37"/>
      <c r="F21" s="37"/>
      <c r="G21" s="38" t="n">
        <f aca="false">D21-C21-(F21-E21)</f>
        <v>2</v>
      </c>
      <c r="H21" s="36" t="n">
        <f aca="false">B21*G21</f>
        <v>960</v>
      </c>
    </row>
    <row r="22" customFormat="false" ht="15" hidden="false" customHeight="false" outlineLevel="0" collapsed="false">
      <c r="A22" s="35" t="s">
        <v>90</v>
      </c>
      <c r="B22" s="36" t="n">
        <v>540</v>
      </c>
      <c r="C22" s="37" t="n">
        <v>42861</v>
      </c>
      <c r="D22" s="37" t="n">
        <v>42863</v>
      </c>
      <c r="E22" s="37"/>
      <c r="F22" s="37"/>
      <c r="G22" s="38" t="n">
        <f aca="false">D22-C22-(F22-E22)</f>
        <v>2</v>
      </c>
      <c r="H22" s="36" t="n">
        <f aca="false">B22*G22</f>
        <v>1080</v>
      </c>
    </row>
    <row r="23" customFormat="false" ht="15" hidden="false" customHeight="false" outlineLevel="0" collapsed="false">
      <c r="A23" s="35" t="s">
        <v>91</v>
      </c>
      <c r="B23" s="36" t="n">
        <v>150</v>
      </c>
      <c r="C23" s="37" t="n">
        <v>42867</v>
      </c>
      <c r="D23" s="37" t="n">
        <v>42863</v>
      </c>
      <c r="E23" s="37"/>
      <c r="F23" s="37"/>
      <c r="G23" s="38" t="n">
        <f aca="false">D23-C23-(F23-E23)</f>
        <v>-4</v>
      </c>
      <c r="H23" s="36" t="n">
        <f aca="false">B23*G23</f>
        <v>-600</v>
      </c>
    </row>
    <row r="24" customFormat="false" ht="15" hidden="false" customHeight="false" outlineLevel="0" collapsed="false">
      <c r="A24" s="35" t="s">
        <v>92</v>
      </c>
      <c r="B24" s="36" t="n">
        <v>191.8</v>
      </c>
      <c r="C24" s="37" t="n">
        <v>42867</v>
      </c>
      <c r="D24" s="37" t="n">
        <v>42863</v>
      </c>
      <c r="E24" s="37"/>
      <c r="F24" s="37"/>
      <c r="G24" s="38" t="n">
        <f aca="false">D24-C24-(F24-E24)</f>
        <v>-4</v>
      </c>
      <c r="H24" s="36" t="n">
        <f aca="false">B24*G24</f>
        <v>-767.2</v>
      </c>
    </row>
    <row r="25" customFormat="false" ht="15" hidden="false" customHeight="false" outlineLevel="0" collapsed="false">
      <c r="A25" s="35" t="s">
        <v>93</v>
      </c>
      <c r="B25" s="36" t="n">
        <v>1250</v>
      </c>
      <c r="C25" s="37" t="n">
        <v>42867</v>
      </c>
      <c r="D25" s="37" t="n">
        <v>42863</v>
      </c>
      <c r="E25" s="37"/>
      <c r="F25" s="37"/>
      <c r="G25" s="38" t="n">
        <f aca="false">D25-C25-(F25-E25)</f>
        <v>-4</v>
      </c>
      <c r="H25" s="36" t="n">
        <f aca="false">B25*G25</f>
        <v>-5000</v>
      </c>
    </row>
    <row r="26" customFormat="false" ht="15" hidden="false" customHeight="false" outlineLevel="0" collapsed="false">
      <c r="A26" s="35" t="s">
        <v>94</v>
      </c>
      <c r="B26" s="36" t="n">
        <v>60</v>
      </c>
      <c r="C26" s="37" t="n">
        <v>42888</v>
      </c>
      <c r="D26" s="37" t="n">
        <v>42872</v>
      </c>
      <c r="E26" s="37"/>
      <c r="F26" s="37"/>
      <c r="G26" s="38" t="n">
        <f aca="false">D26-C26-(F26-E26)</f>
        <v>-16</v>
      </c>
      <c r="H26" s="36" t="n">
        <f aca="false">B26*G26</f>
        <v>-960</v>
      </c>
    </row>
    <row r="27" customFormat="false" ht="15" hidden="false" customHeight="false" outlineLevel="0" collapsed="false">
      <c r="A27" s="35" t="s">
        <v>95</v>
      </c>
      <c r="B27" s="36" t="n">
        <v>500</v>
      </c>
      <c r="C27" s="37" t="n">
        <v>42875</v>
      </c>
      <c r="D27" s="37" t="n">
        <v>42872</v>
      </c>
      <c r="E27" s="37"/>
      <c r="F27" s="37"/>
      <c r="G27" s="38" t="n">
        <f aca="false">D27-C27-(F27-E27)</f>
        <v>-3</v>
      </c>
      <c r="H27" s="36" t="n">
        <f aca="false">B27*G27</f>
        <v>-1500</v>
      </c>
    </row>
    <row r="28" customFormat="false" ht="15" hidden="false" customHeight="false" outlineLevel="0" collapsed="false">
      <c r="A28" s="35" t="s">
        <v>96</v>
      </c>
      <c r="B28" s="36" t="n">
        <v>470.91</v>
      </c>
      <c r="C28" s="37" t="n">
        <v>42873</v>
      </c>
      <c r="D28" s="37" t="n">
        <v>42872</v>
      </c>
      <c r="E28" s="37"/>
      <c r="F28" s="37"/>
      <c r="G28" s="38" t="n">
        <f aca="false">D28-C28-(F28-E28)</f>
        <v>-1</v>
      </c>
      <c r="H28" s="36" t="n">
        <f aca="false">B28*G28</f>
        <v>-470.91</v>
      </c>
    </row>
    <row r="29" customFormat="false" ht="15" hidden="false" customHeight="false" outlineLevel="0" collapsed="false">
      <c r="A29" s="35" t="s">
        <v>97</v>
      </c>
      <c r="B29" s="36" t="n">
        <v>600</v>
      </c>
      <c r="C29" s="37" t="n">
        <v>42873</v>
      </c>
      <c r="D29" s="37" t="n">
        <v>42872</v>
      </c>
      <c r="E29" s="37"/>
      <c r="F29" s="37"/>
      <c r="G29" s="38" t="n">
        <f aca="false">D29-C29-(F29-E29)</f>
        <v>-1</v>
      </c>
      <c r="H29" s="36" t="n">
        <f aca="false">B29*G29</f>
        <v>-600</v>
      </c>
    </row>
    <row r="30" customFormat="false" ht="15" hidden="false" customHeight="false" outlineLevel="0" collapsed="false">
      <c r="A30" s="35" t="s">
        <v>98</v>
      </c>
      <c r="B30" s="36" t="n">
        <v>669.52</v>
      </c>
      <c r="C30" s="37" t="n">
        <v>42873</v>
      </c>
      <c r="D30" s="37" t="n">
        <v>42872</v>
      </c>
      <c r="E30" s="37"/>
      <c r="F30" s="37"/>
      <c r="G30" s="38" t="n">
        <f aca="false">D30-C30-(F30-E30)</f>
        <v>-1</v>
      </c>
      <c r="H30" s="36" t="n">
        <f aca="false">B30*G30</f>
        <v>-669.52</v>
      </c>
    </row>
    <row r="31" customFormat="false" ht="15" hidden="false" customHeight="false" outlineLevel="0" collapsed="false">
      <c r="A31" s="35" t="s">
        <v>99</v>
      </c>
      <c r="B31" s="36" t="n">
        <v>518.18</v>
      </c>
      <c r="C31" s="37" t="n">
        <v>42875</v>
      </c>
      <c r="D31" s="37" t="n">
        <v>42872</v>
      </c>
      <c r="E31" s="37"/>
      <c r="F31" s="37"/>
      <c r="G31" s="38" t="n">
        <f aca="false">D31-C31-(F31-E31)</f>
        <v>-3</v>
      </c>
      <c r="H31" s="36" t="n">
        <f aca="false">B31*G31</f>
        <v>-1554.54</v>
      </c>
    </row>
    <row r="32" customFormat="false" ht="15" hidden="false" customHeight="false" outlineLevel="0" collapsed="false">
      <c r="A32" s="35" t="s">
        <v>100</v>
      </c>
      <c r="B32" s="36" t="n">
        <v>540.91</v>
      </c>
      <c r="C32" s="37" t="n">
        <v>42873</v>
      </c>
      <c r="D32" s="37" t="n">
        <v>42872</v>
      </c>
      <c r="E32" s="37"/>
      <c r="F32" s="37"/>
      <c r="G32" s="38" t="n">
        <f aca="false">D32-C32-(F32-E32)</f>
        <v>-1</v>
      </c>
      <c r="H32" s="36" t="n">
        <f aca="false">B32*G32</f>
        <v>-540.91</v>
      </c>
    </row>
    <row r="33" customFormat="false" ht="15" hidden="false" customHeight="false" outlineLevel="0" collapsed="false">
      <c r="A33" s="35" t="s">
        <v>101</v>
      </c>
      <c r="B33" s="36" t="n">
        <v>7198.07</v>
      </c>
      <c r="C33" s="37" t="n">
        <v>42873</v>
      </c>
      <c r="D33" s="37" t="n">
        <v>42872</v>
      </c>
      <c r="E33" s="37"/>
      <c r="F33" s="37"/>
      <c r="G33" s="38" t="n">
        <f aca="false">D33-C33-(F33-E33)</f>
        <v>-1</v>
      </c>
      <c r="H33" s="36" t="n">
        <f aca="false">B33*G33</f>
        <v>-7198.07</v>
      </c>
    </row>
    <row r="34" customFormat="false" ht="15" hidden="false" customHeight="false" outlineLevel="0" collapsed="false">
      <c r="A34" s="35" t="s">
        <v>102</v>
      </c>
      <c r="B34" s="36" t="n">
        <v>247.34</v>
      </c>
      <c r="C34" s="37" t="n">
        <v>42873</v>
      </c>
      <c r="D34" s="37" t="n">
        <v>42872</v>
      </c>
      <c r="E34" s="37"/>
      <c r="F34" s="37"/>
      <c r="G34" s="38" t="n">
        <f aca="false">D34-C34-(F34-E34)</f>
        <v>-1</v>
      </c>
      <c r="H34" s="36" t="n">
        <f aca="false">B34*G34</f>
        <v>-247.34</v>
      </c>
    </row>
    <row r="35" customFormat="false" ht="15" hidden="false" customHeight="false" outlineLevel="0" collapsed="false">
      <c r="A35" s="35" t="s">
        <v>103</v>
      </c>
      <c r="B35" s="36" t="n">
        <v>550</v>
      </c>
      <c r="C35" s="37" t="n">
        <v>42875</v>
      </c>
      <c r="D35" s="37" t="n">
        <v>42872</v>
      </c>
      <c r="E35" s="37"/>
      <c r="F35" s="37"/>
      <c r="G35" s="38" t="n">
        <f aca="false">D35-C35-(F35-E35)</f>
        <v>-3</v>
      </c>
      <c r="H35" s="36" t="n">
        <f aca="false">B35*G35</f>
        <v>-1650</v>
      </c>
    </row>
    <row r="36" customFormat="false" ht="15" hidden="false" customHeight="false" outlineLevel="0" collapsed="false">
      <c r="A36" s="35" t="s">
        <v>104</v>
      </c>
      <c r="B36" s="36" t="n">
        <v>580</v>
      </c>
      <c r="C36" s="37" t="n">
        <v>42888</v>
      </c>
      <c r="D36" s="37" t="n">
        <v>42877</v>
      </c>
      <c r="E36" s="37"/>
      <c r="F36" s="37"/>
      <c r="G36" s="38" t="n">
        <f aca="false">D36-C36-(F36-E36)</f>
        <v>-11</v>
      </c>
      <c r="H36" s="36" t="n">
        <f aca="false">B36*G36</f>
        <v>-6380</v>
      </c>
    </row>
    <row r="37" customFormat="false" ht="15" hidden="false" customHeight="false" outlineLevel="0" collapsed="false">
      <c r="A37" s="35" t="s">
        <v>105</v>
      </c>
      <c r="B37" s="36" t="n">
        <v>789.09</v>
      </c>
      <c r="C37" s="37" t="n">
        <v>42895</v>
      </c>
      <c r="D37" s="37" t="n">
        <v>42877</v>
      </c>
      <c r="E37" s="37"/>
      <c r="F37" s="37"/>
      <c r="G37" s="38" t="n">
        <f aca="false">D37-C37-(F37-E37)</f>
        <v>-18</v>
      </c>
      <c r="H37" s="36" t="n">
        <f aca="false">B37*G37</f>
        <v>-14203.62</v>
      </c>
    </row>
    <row r="38" customFormat="false" ht="15" hidden="false" customHeight="false" outlineLevel="0" collapsed="false">
      <c r="A38" s="35" t="s">
        <v>106</v>
      </c>
      <c r="B38" s="36" t="n">
        <v>590.91</v>
      </c>
      <c r="C38" s="37" t="n">
        <v>42889</v>
      </c>
      <c r="D38" s="37" t="n">
        <v>42877</v>
      </c>
      <c r="E38" s="37"/>
      <c r="F38" s="37"/>
      <c r="G38" s="38" t="n">
        <f aca="false">D38-C38-(F38-E38)</f>
        <v>-12</v>
      </c>
      <c r="H38" s="36" t="n">
        <f aca="false">B38*G38</f>
        <v>-7090.92</v>
      </c>
    </row>
    <row r="39" customFormat="false" ht="15" hidden="false" customHeight="false" outlineLevel="0" collapsed="false">
      <c r="A39" s="35" t="s">
        <v>107</v>
      </c>
      <c r="B39" s="36" t="n">
        <v>530</v>
      </c>
      <c r="C39" s="37" t="n">
        <v>42893</v>
      </c>
      <c r="D39" s="37" t="n">
        <v>42877</v>
      </c>
      <c r="E39" s="37"/>
      <c r="F39" s="37"/>
      <c r="G39" s="38" t="n">
        <f aca="false">D39-C39-(F39-E39)</f>
        <v>-16</v>
      </c>
      <c r="H39" s="36" t="n">
        <f aca="false">B39*G39</f>
        <v>-8480</v>
      </c>
    </row>
    <row r="40" customFormat="false" ht="15" hidden="false" customHeight="false" outlineLevel="0" collapsed="false">
      <c r="A40" s="35" t="s">
        <v>108</v>
      </c>
      <c r="B40" s="36" t="n">
        <v>450</v>
      </c>
      <c r="C40" s="37" t="n">
        <v>42893</v>
      </c>
      <c r="D40" s="37" t="n">
        <v>42877</v>
      </c>
      <c r="E40" s="37"/>
      <c r="F40" s="37"/>
      <c r="G40" s="38" t="n">
        <f aca="false">D40-C40-(F40-E40)</f>
        <v>-16</v>
      </c>
      <c r="H40" s="36" t="n">
        <f aca="false">B40*G40</f>
        <v>-7200</v>
      </c>
    </row>
    <row r="41" customFormat="false" ht="15" hidden="false" customHeight="false" outlineLevel="0" collapsed="false">
      <c r="A41" s="35" t="s">
        <v>109</v>
      </c>
      <c r="B41" s="36" t="n">
        <v>72.09</v>
      </c>
      <c r="C41" s="37" t="n">
        <v>42914</v>
      </c>
      <c r="D41" s="37" t="n">
        <v>42891</v>
      </c>
      <c r="E41" s="37"/>
      <c r="F41" s="37"/>
      <c r="G41" s="38" t="n">
        <f aca="false">D41-C41-(F41-E41)</f>
        <v>-23</v>
      </c>
      <c r="H41" s="36" t="n">
        <f aca="false">B41*G41</f>
        <v>-1658.07</v>
      </c>
    </row>
    <row r="42" customFormat="false" ht="15" hidden="false" customHeight="false" outlineLevel="0" collapsed="false">
      <c r="A42" s="35" t="s">
        <v>110</v>
      </c>
      <c r="B42" s="36" t="n">
        <v>6.14</v>
      </c>
      <c r="C42" s="37" t="n">
        <v>42914</v>
      </c>
      <c r="D42" s="37" t="n">
        <v>42891</v>
      </c>
      <c r="E42" s="37"/>
      <c r="F42" s="37"/>
      <c r="G42" s="38" t="n">
        <f aca="false">D42-C42-(F42-E42)</f>
        <v>-23</v>
      </c>
      <c r="H42" s="36" t="n">
        <f aca="false">B42*G42</f>
        <v>-141.22</v>
      </c>
    </row>
    <row r="43" customFormat="false" ht="15" hidden="false" customHeight="false" outlineLevel="0" collapsed="false">
      <c r="A43" s="35" t="s">
        <v>111</v>
      </c>
      <c r="B43" s="36" t="n">
        <v>1300</v>
      </c>
      <c r="C43" s="37" t="n">
        <v>42901</v>
      </c>
      <c r="D43" s="37" t="n">
        <v>42891</v>
      </c>
      <c r="E43" s="37"/>
      <c r="F43" s="37"/>
      <c r="G43" s="38" t="n">
        <f aca="false">D43-C43-(F43-E43)</f>
        <v>-10</v>
      </c>
      <c r="H43" s="36" t="n">
        <f aca="false">B43*G43</f>
        <v>-13000</v>
      </c>
    </row>
    <row r="44" customFormat="false" ht="15" hidden="false" customHeight="false" outlineLevel="0" collapsed="false">
      <c r="A44" s="35" t="s">
        <v>112</v>
      </c>
      <c r="B44" s="36" t="n">
        <v>21.68</v>
      </c>
      <c r="C44" s="37" t="n">
        <v>42909</v>
      </c>
      <c r="D44" s="37" t="n">
        <v>42891</v>
      </c>
      <c r="E44" s="37"/>
      <c r="F44" s="37"/>
      <c r="G44" s="38" t="n">
        <f aca="false">D44-C44-(F44-E44)</f>
        <v>-18</v>
      </c>
      <c r="H44" s="36" t="n">
        <f aca="false">B44*G44</f>
        <v>-390.24</v>
      </c>
    </row>
    <row r="45" customFormat="false" ht="15" hidden="false" customHeight="false" outlineLevel="0" collapsed="false">
      <c r="A45" s="35" t="s">
        <v>113</v>
      </c>
      <c r="B45" s="36" t="n">
        <v>1500</v>
      </c>
      <c r="C45" s="37" t="n">
        <v>42904</v>
      </c>
      <c r="D45" s="37" t="n">
        <v>42891</v>
      </c>
      <c r="E45" s="37"/>
      <c r="F45" s="37"/>
      <c r="G45" s="38" t="n">
        <f aca="false">D45-C45-(F45-E45)</f>
        <v>-13</v>
      </c>
      <c r="H45" s="36" t="n">
        <f aca="false">B45*G45</f>
        <v>-19500</v>
      </c>
    </row>
    <row r="46" customFormat="false" ht="15" hidden="false" customHeight="false" outlineLevel="0" collapsed="false">
      <c r="A46" s="35" t="s">
        <v>114</v>
      </c>
      <c r="B46" s="36" t="n">
        <v>57.8</v>
      </c>
      <c r="C46" s="37" t="n">
        <v>42888</v>
      </c>
      <c r="D46" s="37" t="n">
        <v>42891</v>
      </c>
      <c r="E46" s="37"/>
      <c r="F46" s="37"/>
      <c r="G46" s="38" t="n">
        <f aca="false">D46-C46-(F46-E46)</f>
        <v>3</v>
      </c>
      <c r="H46" s="36" t="n">
        <f aca="false">B46*G46</f>
        <v>173.4</v>
      </c>
    </row>
    <row r="47" customFormat="false" ht="15" hidden="false" customHeight="false" outlineLevel="0" collapsed="false">
      <c r="A47" s="35" t="s">
        <v>115</v>
      </c>
      <c r="B47" s="36" t="n">
        <v>189.62</v>
      </c>
      <c r="C47" s="37" t="n">
        <v>42904</v>
      </c>
      <c r="D47" s="37" t="n">
        <v>42891</v>
      </c>
      <c r="E47" s="37"/>
      <c r="F47" s="37"/>
      <c r="G47" s="38" t="n">
        <f aca="false">D47-C47-(F47-E47)</f>
        <v>-13</v>
      </c>
      <c r="H47" s="36" t="n">
        <f aca="false">B47*G47</f>
        <v>-2465.06</v>
      </c>
    </row>
    <row r="48" customFormat="false" ht="15" hidden="false" customHeight="false" outlineLevel="0" collapsed="false">
      <c r="A48" s="35" t="s">
        <v>116</v>
      </c>
      <c r="B48" s="36" t="n">
        <v>5518.49</v>
      </c>
      <c r="C48" s="37" t="n">
        <v>42904</v>
      </c>
      <c r="D48" s="37" t="n">
        <v>42891</v>
      </c>
      <c r="E48" s="37"/>
      <c r="F48" s="37"/>
      <c r="G48" s="38" t="n">
        <f aca="false">D48-C48-(F48-E48)</f>
        <v>-13</v>
      </c>
      <c r="H48" s="36" t="n">
        <f aca="false">B48*G48</f>
        <v>-71740.37</v>
      </c>
    </row>
    <row r="49" customFormat="false" ht="15" hidden="false" customHeight="false" outlineLevel="0" collapsed="false">
      <c r="A49" s="35" t="s">
        <v>117</v>
      </c>
      <c r="B49" s="36" t="n">
        <v>60</v>
      </c>
      <c r="C49" s="37" t="n">
        <v>42911</v>
      </c>
      <c r="D49" s="37" t="n">
        <v>42891</v>
      </c>
      <c r="E49" s="37"/>
      <c r="F49" s="37"/>
      <c r="G49" s="38" t="n">
        <f aca="false">D49-C49-(F49-E49)</f>
        <v>-20</v>
      </c>
      <c r="H49" s="36" t="n">
        <f aca="false">B49*G49</f>
        <v>-1200</v>
      </c>
    </row>
    <row r="50" customFormat="false" ht="15" hidden="false" customHeight="false" outlineLevel="0" collapsed="false">
      <c r="A50" s="35" t="s">
        <v>117</v>
      </c>
      <c r="B50" s="36" t="n">
        <v>328</v>
      </c>
      <c r="C50" s="37" t="n">
        <v>42911</v>
      </c>
      <c r="D50" s="37" t="n">
        <v>42891</v>
      </c>
      <c r="E50" s="37"/>
      <c r="F50" s="37"/>
      <c r="G50" s="38" t="n">
        <f aca="false">D50-C50-(F50-E50)</f>
        <v>-20</v>
      </c>
      <c r="H50" s="36" t="n">
        <f aca="false">B50*G50</f>
        <v>-6560</v>
      </c>
    </row>
    <row r="51" customFormat="false" ht="15" hidden="false" customHeight="false" outlineLevel="0" collapsed="false">
      <c r="A51" s="35" t="s">
        <v>118</v>
      </c>
      <c r="B51" s="36" t="n">
        <v>39.9</v>
      </c>
      <c r="C51" s="37" t="n">
        <v>42923</v>
      </c>
      <c r="D51" s="37" t="n">
        <v>42895</v>
      </c>
      <c r="E51" s="37"/>
      <c r="F51" s="37"/>
      <c r="G51" s="38" t="n">
        <f aca="false">D51-C51-(F51-E51)</f>
        <v>-28</v>
      </c>
      <c r="H51" s="36" t="n">
        <f aca="false">B51*G51</f>
        <v>-1117.2</v>
      </c>
    </row>
    <row r="52" customFormat="false" ht="15" hidden="false" customHeight="false" outlineLevel="0" collapsed="false">
      <c r="A52" s="35" t="s">
        <v>119</v>
      </c>
      <c r="B52" s="36" t="n">
        <v>55.9</v>
      </c>
      <c r="C52" s="37" t="n">
        <v>42923</v>
      </c>
      <c r="D52" s="37" t="n">
        <v>42895</v>
      </c>
      <c r="E52" s="37"/>
      <c r="F52" s="37"/>
      <c r="G52" s="38" t="n">
        <f aca="false">D52-C52-(F52-E52)</f>
        <v>-28</v>
      </c>
      <c r="H52" s="36" t="n">
        <f aca="false">B52*G52</f>
        <v>-1565.2</v>
      </c>
    </row>
    <row r="53" customFormat="false" ht="15" hidden="false" customHeight="false" outlineLevel="0" collapsed="false">
      <c r="A53" s="35" t="s">
        <v>120</v>
      </c>
      <c r="B53" s="36" t="n">
        <v>639.34</v>
      </c>
      <c r="C53" s="37" t="n">
        <v>42902</v>
      </c>
      <c r="D53" s="37" t="n">
        <v>42895</v>
      </c>
      <c r="E53" s="37"/>
      <c r="F53" s="37"/>
      <c r="G53" s="38" t="n">
        <f aca="false">D53-C53-(F53-E53)</f>
        <v>-7</v>
      </c>
      <c r="H53" s="36" t="n">
        <f aca="false">B53*G53</f>
        <v>-4475.38</v>
      </c>
    </row>
    <row r="54" customFormat="false" ht="15" hidden="false" customHeight="false" outlineLevel="0" collapsed="false">
      <c r="A54" s="35" t="s">
        <v>121</v>
      </c>
      <c r="B54" s="36" t="n">
        <v>220</v>
      </c>
      <c r="C54" s="37" t="n">
        <v>42917</v>
      </c>
      <c r="D54" s="37" t="n">
        <v>42895</v>
      </c>
      <c r="E54" s="37"/>
      <c r="F54" s="37"/>
      <c r="G54" s="38" t="n">
        <f aca="false">D54-C54-(F54-E54)</f>
        <v>-22</v>
      </c>
      <c r="H54" s="36" t="n">
        <f aca="false">B54*G54</f>
        <v>-4840</v>
      </c>
    </row>
    <row r="55" customFormat="false" ht="15" hidden="false" customHeight="false" outlineLevel="0" collapsed="false">
      <c r="A55" s="35" t="s">
        <v>122</v>
      </c>
      <c r="B55" s="36" t="n">
        <v>270</v>
      </c>
      <c r="C55" s="37" t="n">
        <v>42907</v>
      </c>
      <c r="D55" s="37" t="n">
        <v>42895</v>
      </c>
      <c r="E55" s="37"/>
      <c r="F55" s="37"/>
      <c r="G55" s="38" t="n">
        <f aca="false">D55-C55-(F55-E55)</f>
        <v>-12</v>
      </c>
      <c r="H55" s="36" t="n">
        <f aca="false">B55*G55</f>
        <v>-3240</v>
      </c>
    </row>
    <row r="56" customFormat="false" ht="15" hidden="false" customHeight="false" outlineLevel="0" collapsed="false">
      <c r="A56" s="35" t="s">
        <v>123</v>
      </c>
      <c r="B56" s="36" t="n">
        <v>600</v>
      </c>
      <c r="C56" s="37" t="n">
        <v>42914</v>
      </c>
      <c r="D56" s="37" t="n">
        <v>42895</v>
      </c>
      <c r="E56" s="37"/>
      <c r="F56" s="37"/>
      <c r="G56" s="38" t="n">
        <f aca="false">D56-C56-(F56-E56)</f>
        <v>-19</v>
      </c>
      <c r="H56" s="36" t="n">
        <f aca="false">B56*G56</f>
        <v>-11400</v>
      </c>
    </row>
    <row r="57" customFormat="false" ht="15" hidden="false" customHeight="false" outlineLevel="0" collapsed="false">
      <c r="A57" s="35" t="s">
        <v>124</v>
      </c>
      <c r="B57" s="36" t="n">
        <v>363.64</v>
      </c>
      <c r="C57" s="37" t="n">
        <v>42917</v>
      </c>
      <c r="D57" s="37" t="n">
        <v>42895</v>
      </c>
      <c r="E57" s="37"/>
      <c r="F57" s="37"/>
      <c r="G57" s="38" t="n">
        <f aca="false">D57-C57-(F57-E57)</f>
        <v>-22</v>
      </c>
      <c r="H57" s="36" t="n">
        <f aca="false">B57*G57</f>
        <v>-8000.08</v>
      </c>
    </row>
    <row r="58" customFormat="false" ht="15" hidden="false" customHeight="false" outlineLevel="0" collapsed="false">
      <c r="A58" s="35" t="s">
        <v>125</v>
      </c>
      <c r="B58" s="36" t="n">
        <v>450</v>
      </c>
      <c r="C58" s="37" t="n">
        <v>42902</v>
      </c>
      <c r="D58" s="37" t="n">
        <v>42898</v>
      </c>
      <c r="E58" s="37"/>
      <c r="F58" s="37"/>
      <c r="G58" s="38" t="n">
        <f aca="false">D58-C58-(F58-E58)</f>
        <v>-4</v>
      </c>
      <c r="H58" s="36" t="n">
        <f aca="false">B58*G58</f>
        <v>-1800</v>
      </c>
    </row>
    <row r="59" customFormat="false" ht="15" hidden="false" customHeight="false" outlineLevel="0" collapsed="false">
      <c r="A59" s="35" t="s">
        <v>108</v>
      </c>
      <c r="B59" s="36" t="n">
        <v>25</v>
      </c>
      <c r="C59" s="37" t="n">
        <v>42893</v>
      </c>
      <c r="D59" s="37" t="n">
        <v>42914</v>
      </c>
      <c r="E59" s="37"/>
      <c r="F59" s="37"/>
      <c r="G59" s="38" t="n">
        <f aca="false">D59-C59-(F59-E59)</f>
        <v>21</v>
      </c>
      <c r="H59" s="36" t="n">
        <f aca="false">B59*G59</f>
        <v>525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44"/>
      <c r="D195" s="44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44"/>
      <c r="D199" s="44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44"/>
      <c r="D203" s="44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4762.56</v>
      </c>
      <c r="C1" s="0" t="n">
        <f aca="false">COUNTA(A4:A203)</f>
        <v>24</v>
      </c>
      <c r="G1" s="32" t="n">
        <f aca="false">IF(B1&lt;&gt;0,H1/B1,0)</f>
        <v>-8.64054402207433</v>
      </c>
      <c r="H1" s="31" t="n">
        <f aca="false">SUM(H4:H195)</f>
        <v>-300367.4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26</v>
      </c>
      <c r="B4" s="36" t="n">
        <v>370</v>
      </c>
      <c r="C4" s="37" t="n">
        <v>42938</v>
      </c>
      <c r="D4" s="37" t="n">
        <v>42930</v>
      </c>
      <c r="E4" s="37"/>
      <c r="F4" s="37"/>
      <c r="G4" s="38" t="n">
        <f aca="false">D4-C4-(F4-E4)</f>
        <v>-8</v>
      </c>
      <c r="H4" s="36" t="n">
        <f aca="false">B4*G4</f>
        <v>-2960</v>
      </c>
    </row>
    <row r="5" customFormat="false" ht="15" hidden="false" customHeight="false" outlineLevel="0" collapsed="false">
      <c r="A5" s="35" t="s">
        <v>127</v>
      </c>
      <c r="B5" s="36" t="n">
        <v>870</v>
      </c>
      <c r="C5" s="37" t="n">
        <v>42935</v>
      </c>
      <c r="D5" s="37" t="n">
        <v>42930</v>
      </c>
      <c r="E5" s="37"/>
      <c r="F5" s="37"/>
      <c r="G5" s="38" t="n">
        <f aca="false">D5-C5-(F5-E5)</f>
        <v>-5</v>
      </c>
      <c r="H5" s="36" t="n">
        <f aca="false">B5*G5</f>
        <v>-4350</v>
      </c>
    </row>
    <row r="6" customFormat="false" ht="15" hidden="false" customHeight="false" outlineLevel="0" collapsed="false">
      <c r="A6" s="35" t="s">
        <v>128</v>
      </c>
      <c r="B6" s="36" t="n">
        <v>57.8</v>
      </c>
      <c r="C6" s="37" t="n">
        <v>42928</v>
      </c>
      <c r="D6" s="37" t="n">
        <v>42930</v>
      </c>
      <c r="E6" s="37"/>
      <c r="F6" s="37"/>
      <c r="G6" s="38" t="n">
        <f aca="false">D6-C6-(F6-E6)</f>
        <v>2</v>
      </c>
      <c r="H6" s="36" t="n">
        <f aca="false">B6*G6</f>
        <v>115.6</v>
      </c>
    </row>
    <row r="7" customFormat="false" ht="15" hidden="false" customHeight="false" outlineLevel="0" collapsed="false">
      <c r="A7" s="35" t="s">
        <v>129</v>
      </c>
      <c r="B7" s="36" t="n">
        <v>680</v>
      </c>
      <c r="C7" s="37" t="n">
        <v>42938</v>
      </c>
      <c r="D7" s="37" t="n">
        <v>42930</v>
      </c>
      <c r="E7" s="37"/>
      <c r="F7" s="37"/>
      <c r="G7" s="38" t="n">
        <f aca="false">D7-C7-(F7-E7)</f>
        <v>-8</v>
      </c>
      <c r="H7" s="36" t="n">
        <f aca="false">B7*G7</f>
        <v>-5440</v>
      </c>
    </row>
    <row r="8" customFormat="false" ht="15" hidden="false" customHeight="false" outlineLevel="0" collapsed="false">
      <c r="A8" s="35" t="s">
        <v>130</v>
      </c>
      <c r="B8" s="36" t="n">
        <v>920</v>
      </c>
      <c r="C8" s="37" t="n">
        <v>42938</v>
      </c>
      <c r="D8" s="37" t="n">
        <v>42930</v>
      </c>
      <c r="E8" s="37"/>
      <c r="F8" s="37"/>
      <c r="G8" s="38" t="n">
        <f aca="false">D8-C8-(F8-E8)</f>
        <v>-8</v>
      </c>
      <c r="H8" s="36" t="n">
        <f aca="false">B8*G8</f>
        <v>-7360</v>
      </c>
    </row>
    <row r="9" customFormat="false" ht="15" hidden="false" customHeight="false" outlineLevel="0" collapsed="false">
      <c r="A9" s="35" t="s">
        <v>131</v>
      </c>
      <c r="B9" s="36" t="n">
        <v>2559</v>
      </c>
      <c r="C9" s="37" t="n">
        <v>42939</v>
      </c>
      <c r="D9" s="37" t="n">
        <v>42930</v>
      </c>
      <c r="E9" s="37"/>
      <c r="F9" s="37"/>
      <c r="G9" s="38" t="n">
        <f aca="false">D9-C9-(F9-E9)</f>
        <v>-9</v>
      </c>
      <c r="H9" s="36" t="n">
        <f aca="false">B9*G9</f>
        <v>-23031</v>
      </c>
    </row>
    <row r="10" customFormat="false" ht="15" hidden="false" customHeight="false" outlineLevel="0" collapsed="false">
      <c r="A10" s="35" t="s">
        <v>132</v>
      </c>
      <c r="B10" s="36" t="n">
        <v>270</v>
      </c>
      <c r="C10" s="37" t="n">
        <v>42936</v>
      </c>
      <c r="D10" s="37" t="n">
        <v>42930</v>
      </c>
      <c r="E10" s="37"/>
      <c r="F10" s="37"/>
      <c r="G10" s="38" t="n">
        <f aca="false">D10-C10-(F10-E10)</f>
        <v>-6</v>
      </c>
      <c r="H10" s="36" t="n">
        <f aca="false">B10*G10</f>
        <v>-1620</v>
      </c>
    </row>
    <row r="11" customFormat="false" ht="15" hidden="false" customHeight="false" outlineLevel="0" collapsed="false">
      <c r="A11" s="35" t="s">
        <v>133</v>
      </c>
      <c r="B11" s="36" t="n">
        <v>1000</v>
      </c>
      <c r="C11" s="37" t="n">
        <v>42952</v>
      </c>
      <c r="D11" s="37" t="n">
        <v>42940</v>
      </c>
      <c r="E11" s="37"/>
      <c r="F11" s="37"/>
      <c r="G11" s="38" t="n">
        <f aca="false">D11-C11-(F11-E11)</f>
        <v>-12</v>
      </c>
      <c r="H11" s="36" t="n">
        <f aca="false">B11*G11</f>
        <v>-12000</v>
      </c>
    </row>
    <row r="12" customFormat="false" ht="15" hidden="false" customHeight="false" outlineLevel="0" collapsed="false">
      <c r="A12" s="35" t="s">
        <v>134</v>
      </c>
      <c r="B12" s="36" t="n">
        <v>13692</v>
      </c>
      <c r="C12" s="37" t="n">
        <v>42950</v>
      </c>
      <c r="D12" s="37" t="n">
        <v>42940</v>
      </c>
      <c r="E12" s="37"/>
      <c r="F12" s="37"/>
      <c r="G12" s="38" t="n">
        <f aca="false">D12-C12-(F12-E12)</f>
        <v>-10</v>
      </c>
      <c r="H12" s="36" t="n">
        <f aca="false">B12*G12</f>
        <v>-136920</v>
      </c>
    </row>
    <row r="13" customFormat="false" ht="15" hidden="false" customHeight="false" outlineLevel="0" collapsed="false">
      <c r="A13" s="35" t="s">
        <v>135</v>
      </c>
      <c r="B13" s="36" t="n">
        <v>850</v>
      </c>
      <c r="C13" s="37" t="n">
        <v>42957</v>
      </c>
      <c r="D13" s="37" t="n">
        <v>42940</v>
      </c>
      <c r="E13" s="37"/>
      <c r="F13" s="37"/>
      <c r="G13" s="38" t="n">
        <f aca="false">D13-C13-(F13-E13)</f>
        <v>-17</v>
      </c>
      <c r="H13" s="36" t="n">
        <f aca="false">B13*G13</f>
        <v>-14450</v>
      </c>
    </row>
    <row r="14" customFormat="false" ht="15" hidden="false" customHeight="false" outlineLevel="0" collapsed="false">
      <c r="A14" s="35" t="s">
        <v>136</v>
      </c>
      <c r="B14" s="36" t="n">
        <v>249.24</v>
      </c>
      <c r="C14" s="37" t="n">
        <v>42959</v>
      </c>
      <c r="D14" s="37" t="n">
        <v>42940</v>
      </c>
      <c r="E14" s="37"/>
      <c r="F14" s="37"/>
      <c r="G14" s="38" t="n">
        <f aca="false">D14-C14-(F14-E14)</f>
        <v>-19</v>
      </c>
      <c r="H14" s="36" t="n">
        <f aca="false">B14*G14</f>
        <v>-4735.56</v>
      </c>
    </row>
    <row r="15" customFormat="false" ht="15" hidden="false" customHeight="false" outlineLevel="0" collapsed="false">
      <c r="A15" s="35" t="s">
        <v>137</v>
      </c>
      <c r="B15" s="36" t="n">
        <v>30.07</v>
      </c>
      <c r="C15" s="37" t="n">
        <v>42970</v>
      </c>
      <c r="D15" s="37" t="n">
        <v>42996</v>
      </c>
      <c r="E15" s="37"/>
      <c r="F15" s="37"/>
      <c r="G15" s="38" t="n">
        <f aca="false">D15-C15-(F15-E15)</f>
        <v>26</v>
      </c>
      <c r="H15" s="36" t="n">
        <f aca="false">B15*G15</f>
        <v>781.82</v>
      </c>
    </row>
    <row r="16" customFormat="false" ht="15" hidden="false" customHeight="false" outlineLevel="0" collapsed="false">
      <c r="A16" s="35" t="s">
        <v>138</v>
      </c>
      <c r="B16" s="36" t="n">
        <v>200</v>
      </c>
      <c r="C16" s="37" t="n">
        <v>42970</v>
      </c>
      <c r="D16" s="37" t="n">
        <v>42996</v>
      </c>
      <c r="E16" s="37"/>
      <c r="F16" s="37"/>
      <c r="G16" s="38" t="n">
        <f aca="false">D16-C16-(F16-E16)</f>
        <v>26</v>
      </c>
      <c r="H16" s="36" t="n">
        <f aca="false">B16*G16</f>
        <v>5200</v>
      </c>
    </row>
    <row r="17" customFormat="false" ht="15" hidden="false" customHeight="false" outlineLevel="0" collapsed="false">
      <c r="A17" s="35" t="s">
        <v>139</v>
      </c>
      <c r="B17" s="36" t="n">
        <v>150</v>
      </c>
      <c r="C17" s="37" t="n">
        <v>42979</v>
      </c>
      <c r="D17" s="37" t="n">
        <v>42996</v>
      </c>
      <c r="E17" s="37"/>
      <c r="F17" s="37"/>
      <c r="G17" s="38" t="n">
        <f aca="false">D17-C17-(F17-E17)</f>
        <v>17</v>
      </c>
      <c r="H17" s="36" t="n">
        <f aca="false">B17*G17</f>
        <v>2550</v>
      </c>
    </row>
    <row r="18" customFormat="false" ht="15" hidden="false" customHeight="false" outlineLevel="0" collapsed="false">
      <c r="A18" s="35" t="s">
        <v>140</v>
      </c>
      <c r="B18" s="36" t="n">
        <v>55.9</v>
      </c>
      <c r="C18" s="37" t="n">
        <v>43047</v>
      </c>
      <c r="D18" s="37" t="n">
        <v>42996</v>
      </c>
      <c r="E18" s="37"/>
      <c r="F18" s="37"/>
      <c r="G18" s="38" t="n">
        <f aca="false">D18-C18-(F18-E18)</f>
        <v>-51</v>
      </c>
      <c r="H18" s="36" t="n">
        <f aca="false">B18*G18</f>
        <v>-2850.9</v>
      </c>
    </row>
    <row r="19" s="43" customFormat="true" ht="15" hidden="false" customHeight="false" outlineLevel="0" collapsed="false">
      <c r="A19" s="39" t="s">
        <v>141</v>
      </c>
      <c r="B19" s="40" t="n">
        <v>39.9</v>
      </c>
      <c r="C19" s="41" t="n">
        <v>43006</v>
      </c>
      <c r="D19" s="41" t="n">
        <v>42996</v>
      </c>
      <c r="E19" s="41"/>
      <c r="F19" s="41"/>
      <c r="G19" s="42" t="n">
        <f aca="false">D19-C19-(F19-E19)</f>
        <v>-10</v>
      </c>
      <c r="H19" s="40" t="n">
        <f aca="false">B19*G19</f>
        <v>-399</v>
      </c>
    </row>
    <row r="20" customFormat="false" ht="15" hidden="false" customHeight="false" outlineLevel="0" collapsed="false">
      <c r="A20" s="35" t="s">
        <v>142</v>
      </c>
      <c r="B20" s="36" t="n">
        <v>5394.44</v>
      </c>
      <c r="C20" s="37" t="n">
        <v>43007</v>
      </c>
      <c r="D20" s="37" t="n">
        <v>42996</v>
      </c>
      <c r="E20" s="37"/>
      <c r="F20" s="37"/>
      <c r="G20" s="38" t="n">
        <f aca="false">D20-C20-(F20-E20)</f>
        <v>-11</v>
      </c>
      <c r="H20" s="36" t="n">
        <f aca="false">B20*G20</f>
        <v>-59338.84</v>
      </c>
    </row>
    <row r="21" customFormat="false" ht="15" hidden="false" customHeight="false" outlineLevel="0" collapsed="false">
      <c r="A21" s="35" t="s">
        <v>143</v>
      </c>
      <c r="B21" s="36" t="n">
        <v>247.34</v>
      </c>
      <c r="C21" s="37" t="n">
        <v>43007</v>
      </c>
      <c r="D21" s="37" t="n">
        <v>42996</v>
      </c>
      <c r="E21" s="37"/>
      <c r="F21" s="37"/>
      <c r="G21" s="38" t="n">
        <f aca="false">D21-C21-(F21-E21)</f>
        <v>-11</v>
      </c>
      <c r="H21" s="36" t="n">
        <f aca="false">B21*G21</f>
        <v>-2720.74</v>
      </c>
    </row>
    <row r="22" customFormat="false" ht="15" hidden="false" customHeight="false" outlineLevel="0" collapsed="false">
      <c r="A22" s="35" t="s">
        <v>144</v>
      </c>
      <c r="B22" s="36" t="n">
        <v>1258.73</v>
      </c>
      <c r="C22" s="37" t="n">
        <v>43007</v>
      </c>
      <c r="D22" s="37" t="n">
        <v>42996</v>
      </c>
      <c r="E22" s="37"/>
      <c r="F22" s="37"/>
      <c r="G22" s="38" t="n">
        <f aca="false">D22-C22-(F22-E22)</f>
        <v>-11</v>
      </c>
      <c r="H22" s="36" t="n">
        <f aca="false">B22*G22</f>
        <v>-13846.03</v>
      </c>
    </row>
    <row r="23" customFormat="false" ht="15" hidden="false" customHeight="false" outlineLevel="0" collapsed="false">
      <c r="A23" s="35" t="s">
        <v>145</v>
      </c>
      <c r="B23" s="36" t="n">
        <v>57.72</v>
      </c>
      <c r="C23" s="37" t="n">
        <v>43007</v>
      </c>
      <c r="D23" s="37" t="n">
        <v>42996</v>
      </c>
      <c r="E23" s="37"/>
      <c r="F23" s="37"/>
      <c r="G23" s="38" t="n">
        <f aca="false">D23-C23-(F23-E23)</f>
        <v>-11</v>
      </c>
      <c r="H23" s="36" t="n">
        <f aca="false">B23*G23</f>
        <v>-634.92</v>
      </c>
    </row>
    <row r="24" customFormat="false" ht="15" hidden="false" customHeight="false" outlineLevel="0" collapsed="false">
      <c r="A24" s="35" t="s">
        <v>146</v>
      </c>
      <c r="B24" s="36" t="n">
        <v>247.34</v>
      </c>
      <c r="C24" s="37" t="n">
        <v>43007</v>
      </c>
      <c r="D24" s="37" t="n">
        <v>42996</v>
      </c>
      <c r="E24" s="37"/>
      <c r="F24" s="37"/>
      <c r="G24" s="38" t="n">
        <f aca="false">D24-C24-(F24-E24)</f>
        <v>-11</v>
      </c>
      <c r="H24" s="36" t="n">
        <f aca="false">B24*G24</f>
        <v>-2720.74</v>
      </c>
    </row>
    <row r="25" customFormat="false" ht="15" hidden="false" customHeight="false" outlineLevel="0" collapsed="false">
      <c r="A25" s="35" t="s">
        <v>147</v>
      </c>
      <c r="B25" s="36" t="n">
        <v>5394.44</v>
      </c>
      <c r="C25" s="37" t="n">
        <v>42998</v>
      </c>
      <c r="D25" s="37" t="n">
        <v>42996</v>
      </c>
      <c r="E25" s="37"/>
      <c r="F25" s="37"/>
      <c r="G25" s="38" t="n">
        <f aca="false">D25-C25-(F25-E25)</f>
        <v>-2</v>
      </c>
      <c r="H25" s="36" t="n">
        <f aca="false">B25*G25</f>
        <v>-10788.88</v>
      </c>
    </row>
    <row r="26" customFormat="false" ht="15" hidden="false" customHeight="false" outlineLevel="0" collapsed="false">
      <c r="A26" s="35" t="s">
        <v>148</v>
      </c>
      <c r="B26" s="36" t="n">
        <v>18.64</v>
      </c>
      <c r="C26" s="37" t="n">
        <v>43012</v>
      </c>
      <c r="D26" s="37" t="n">
        <v>42996</v>
      </c>
      <c r="E26" s="37"/>
      <c r="F26" s="37"/>
      <c r="G26" s="38" t="n">
        <f aca="false">D26-C26-(F26-E26)</f>
        <v>-16</v>
      </c>
      <c r="H26" s="36" t="n">
        <f aca="false">B26*G26</f>
        <v>-298.24</v>
      </c>
    </row>
    <row r="27" s="43" customFormat="true" ht="15" hidden="false" customHeight="false" outlineLevel="0" collapsed="false">
      <c r="A27" s="39" t="s">
        <v>149</v>
      </c>
      <c r="B27" s="40" t="n">
        <v>150</v>
      </c>
      <c r="C27" s="41" t="n">
        <v>43013</v>
      </c>
      <c r="D27" s="41" t="n">
        <v>42996</v>
      </c>
      <c r="E27" s="41"/>
      <c r="F27" s="41"/>
      <c r="G27" s="42" t="n">
        <f aca="false">D27-C27-(F27-E27)</f>
        <v>-17</v>
      </c>
      <c r="H27" s="40" t="n">
        <f aca="false">B27*G27</f>
        <v>-255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44"/>
      <c r="D195" s="44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44"/>
      <c r="D199" s="44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44"/>
      <c r="D203" s="44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5:B196)</f>
        <v>38083.34</v>
      </c>
      <c r="C1" s="0" t="n">
        <f aca="false">COUNTA(A5:A204)</f>
        <v>28</v>
      </c>
      <c r="G1" s="32" t="n">
        <f aca="false">IF(B1&lt;&gt;0,H1/B1,0)</f>
        <v>-2.4456455237382</v>
      </c>
      <c r="H1" s="31" t="n">
        <f aca="false">SUM(H5:H196)</f>
        <v>-93138.3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50</v>
      </c>
      <c r="B4" s="36" t="n">
        <v>1440</v>
      </c>
      <c r="C4" s="37" t="n">
        <v>43051</v>
      </c>
      <c r="D4" s="37" t="n">
        <v>43054</v>
      </c>
      <c r="E4" s="37"/>
      <c r="F4" s="37"/>
      <c r="G4" s="38" t="n">
        <f aca="false">D4-C4-(F4-E4)</f>
        <v>3</v>
      </c>
      <c r="H4" s="36" t="n">
        <f aca="false">B4*G4</f>
        <v>4320</v>
      </c>
    </row>
    <row r="5" customFormat="false" ht="15" hidden="false" customHeight="false" outlineLevel="0" collapsed="false">
      <c r="A5" s="35" t="s">
        <v>151</v>
      </c>
      <c r="B5" s="36" t="n">
        <v>78</v>
      </c>
      <c r="C5" s="37" t="n">
        <v>43071</v>
      </c>
      <c r="D5" s="37" t="n">
        <v>43039</v>
      </c>
      <c r="E5" s="37"/>
      <c r="F5" s="37"/>
      <c r="G5" s="38" t="n">
        <f aca="false">D5-C5-(F5-E5)</f>
        <v>-32</v>
      </c>
      <c r="H5" s="36" t="n">
        <f aca="false">B5*G5</f>
        <v>-2496</v>
      </c>
    </row>
    <row r="6" customFormat="false" ht="15" hidden="false" customHeight="false" outlineLevel="0" collapsed="false">
      <c r="A6" s="35" t="s">
        <v>152</v>
      </c>
      <c r="B6" s="36" t="n">
        <v>270</v>
      </c>
      <c r="C6" s="37" t="n">
        <v>43030</v>
      </c>
      <c r="D6" s="37" t="n">
        <v>43054</v>
      </c>
      <c r="E6" s="37"/>
      <c r="F6" s="37"/>
      <c r="G6" s="38" t="n">
        <f aca="false">D6-C6-(F6-E6)</f>
        <v>24</v>
      </c>
      <c r="H6" s="36" t="n">
        <f aca="false">B6*G6</f>
        <v>6480</v>
      </c>
    </row>
    <row r="7" customFormat="false" ht="15" hidden="false" customHeight="false" outlineLevel="0" collapsed="false">
      <c r="A7" s="35" t="s">
        <v>153</v>
      </c>
      <c r="B7" s="36" t="n">
        <v>102.47</v>
      </c>
      <c r="C7" s="37" t="n">
        <v>43037</v>
      </c>
      <c r="D7" s="37" t="n">
        <v>43054</v>
      </c>
      <c r="E7" s="37"/>
      <c r="F7" s="37"/>
      <c r="G7" s="38" t="n">
        <f aca="false">D7-C7-(F7-E7)</f>
        <v>17</v>
      </c>
      <c r="H7" s="36" t="n">
        <f aca="false">B7*G7</f>
        <v>1741.99</v>
      </c>
    </row>
    <row r="8" customFormat="false" ht="15" hidden="false" customHeight="false" outlineLevel="0" collapsed="false">
      <c r="A8" s="35" t="s">
        <v>154</v>
      </c>
      <c r="B8" s="36" t="n">
        <v>249.24</v>
      </c>
      <c r="C8" s="37" t="n">
        <v>43047</v>
      </c>
      <c r="D8" s="37" t="n">
        <v>43054</v>
      </c>
      <c r="E8" s="37"/>
      <c r="F8" s="37"/>
      <c r="G8" s="38" t="n">
        <f aca="false">D8-C8-(F8-E8)</f>
        <v>7</v>
      </c>
      <c r="H8" s="36" t="n">
        <f aca="false">B8*G8</f>
        <v>1744.68</v>
      </c>
    </row>
    <row r="9" customFormat="false" ht="15" hidden="false" customHeight="false" outlineLevel="0" collapsed="false">
      <c r="A9" s="35" t="s">
        <v>155</v>
      </c>
      <c r="B9" s="36" t="n">
        <v>39.9</v>
      </c>
      <c r="C9" s="37" t="n">
        <v>43047</v>
      </c>
      <c r="D9" s="37" t="n">
        <v>43054</v>
      </c>
      <c r="E9" s="37"/>
      <c r="F9" s="37"/>
      <c r="G9" s="38" t="n">
        <f aca="false">D9-C9-(F9-E9)</f>
        <v>7</v>
      </c>
      <c r="H9" s="36" t="n">
        <f aca="false">B9*G9</f>
        <v>279.3</v>
      </c>
    </row>
    <row r="10" customFormat="false" ht="15" hidden="false" customHeight="false" outlineLevel="0" collapsed="false">
      <c r="A10" s="35" t="s">
        <v>156</v>
      </c>
      <c r="B10" s="36" t="n">
        <v>114</v>
      </c>
      <c r="C10" s="37" t="n">
        <v>43048</v>
      </c>
      <c r="D10" s="37" t="n">
        <v>43054</v>
      </c>
      <c r="E10" s="37"/>
      <c r="F10" s="37"/>
      <c r="G10" s="38" t="n">
        <f aca="false">D10-C10-(F10-E10)</f>
        <v>6</v>
      </c>
      <c r="H10" s="36" t="n">
        <f aca="false">B10*G10</f>
        <v>684</v>
      </c>
    </row>
    <row r="11" customFormat="false" ht="15" hidden="false" customHeight="false" outlineLevel="0" collapsed="false">
      <c r="A11" s="35" t="s">
        <v>157</v>
      </c>
      <c r="B11" s="36" t="n">
        <v>52.8</v>
      </c>
      <c r="C11" s="37" t="n">
        <v>43063</v>
      </c>
      <c r="D11" s="37" t="n">
        <v>43054</v>
      </c>
      <c r="E11" s="37"/>
      <c r="F11" s="37"/>
      <c r="G11" s="38" t="n">
        <f aca="false">D11-C11-(F11-E11)</f>
        <v>-9</v>
      </c>
      <c r="H11" s="36" t="n">
        <f aca="false">B11*G11</f>
        <v>-475.2</v>
      </c>
    </row>
    <row r="12" customFormat="false" ht="15" hidden="false" customHeight="false" outlineLevel="0" collapsed="false">
      <c r="A12" s="35" t="s">
        <v>158</v>
      </c>
      <c r="B12" s="36" t="n">
        <v>700</v>
      </c>
      <c r="C12" s="37" t="n">
        <v>43083</v>
      </c>
      <c r="D12" s="37" t="n">
        <v>43089</v>
      </c>
      <c r="E12" s="37"/>
      <c r="F12" s="37"/>
      <c r="G12" s="38" t="n">
        <f aca="false">D12-C12-(F12-E12)</f>
        <v>6</v>
      </c>
      <c r="H12" s="36" t="n">
        <f aca="false">B12*G12</f>
        <v>4200</v>
      </c>
    </row>
    <row r="13" customFormat="false" ht="15" hidden="false" customHeight="false" outlineLevel="0" collapsed="false">
      <c r="A13" s="35" t="s">
        <v>159</v>
      </c>
      <c r="B13" s="36" t="n">
        <v>247.34</v>
      </c>
      <c r="C13" s="37" t="n">
        <v>43083</v>
      </c>
      <c r="D13" s="37" t="n">
        <v>43089</v>
      </c>
      <c r="E13" s="37"/>
      <c r="F13" s="37"/>
      <c r="G13" s="38" t="n">
        <f aca="false">D13-C13-(F13-E13)</f>
        <v>6</v>
      </c>
      <c r="H13" s="36" t="n">
        <f aca="false">B13*G13</f>
        <v>1484.04</v>
      </c>
    </row>
    <row r="14" customFormat="false" ht="15" hidden="false" customHeight="false" outlineLevel="0" collapsed="false">
      <c r="A14" s="35" t="s">
        <v>160</v>
      </c>
      <c r="B14" s="36" t="n">
        <v>5394.44</v>
      </c>
      <c r="C14" s="37" t="n">
        <v>43083</v>
      </c>
      <c r="D14" s="37" t="n">
        <v>43089</v>
      </c>
      <c r="E14" s="37"/>
      <c r="F14" s="37"/>
      <c r="G14" s="38" t="n">
        <f aca="false">D14-C14-(F14-E14)</f>
        <v>6</v>
      </c>
      <c r="H14" s="36" t="n">
        <f aca="false">B14*G14</f>
        <v>32366.64</v>
      </c>
    </row>
    <row r="15" customFormat="false" ht="15" hidden="false" customHeight="false" outlineLevel="0" collapsed="false">
      <c r="A15" s="35" t="s">
        <v>161</v>
      </c>
      <c r="B15" s="36" t="n">
        <v>5394.44</v>
      </c>
      <c r="C15" s="37" t="n">
        <v>43083</v>
      </c>
      <c r="D15" s="37" t="n">
        <v>43089</v>
      </c>
      <c r="E15" s="37"/>
      <c r="F15" s="37"/>
      <c r="G15" s="38" t="n">
        <f aca="false">D15-C15-(F15-E15)</f>
        <v>6</v>
      </c>
      <c r="H15" s="36" t="n">
        <f aca="false">B15*G15</f>
        <v>32366.64</v>
      </c>
    </row>
    <row r="16" customFormat="false" ht="15" hidden="false" customHeight="false" outlineLevel="0" collapsed="false">
      <c r="A16" s="35" t="s">
        <v>162</v>
      </c>
      <c r="B16" s="36" t="n">
        <v>247.34</v>
      </c>
      <c r="C16" s="37" t="n">
        <v>43083</v>
      </c>
      <c r="D16" s="37" t="n">
        <v>43089</v>
      </c>
      <c r="E16" s="37"/>
      <c r="F16" s="37"/>
      <c r="G16" s="38" t="n">
        <f aca="false">D16-C16-(F16-E16)</f>
        <v>6</v>
      </c>
      <c r="H16" s="36" t="n">
        <f aca="false">B16*G16</f>
        <v>1484.04</v>
      </c>
    </row>
    <row r="17" customFormat="false" ht="15" hidden="false" customHeight="false" outlineLevel="0" collapsed="false">
      <c r="A17" s="35" t="s">
        <v>163</v>
      </c>
      <c r="B17" s="36" t="n">
        <v>220</v>
      </c>
      <c r="C17" s="37" t="n">
        <v>43090</v>
      </c>
      <c r="D17" s="37" t="n">
        <v>43089</v>
      </c>
      <c r="E17" s="37"/>
      <c r="F17" s="37"/>
      <c r="G17" s="38" t="n">
        <f aca="false">D17-C17-(F17-E17)</f>
        <v>-1</v>
      </c>
      <c r="H17" s="36" t="n">
        <f aca="false">B17*G17</f>
        <v>-220</v>
      </c>
    </row>
    <row r="18" customFormat="false" ht="15" hidden="false" customHeight="false" outlineLevel="0" collapsed="false">
      <c r="A18" s="35" t="s">
        <v>164</v>
      </c>
      <c r="B18" s="36" t="n">
        <v>350</v>
      </c>
      <c r="C18" s="37" t="n">
        <v>43090</v>
      </c>
      <c r="D18" s="37" t="n">
        <v>43089</v>
      </c>
      <c r="E18" s="37"/>
      <c r="F18" s="37"/>
      <c r="G18" s="38" t="n">
        <f aca="false">D18-C18-(F18-E18)</f>
        <v>-1</v>
      </c>
      <c r="H18" s="36" t="n">
        <f aca="false">B18*G18</f>
        <v>-350</v>
      </c>
    </row>
    <row r="19" customFormat="false" ht="15" hidden="false" customHeight="false" outlineLevel="0" collapsed="false">
      <c r="A19" s="35" t="s">
        <v>165</v>
      </c>
      <c r="B19" s="36" t="n">
        <v>700</v>
      </c>
      <c r="C19" s="37" t="n">
        <v>43090</v>
      </c>
      <c r="D19" s="37" t="n">
        <v>43089</v>
      </c>
      <c r="E19" s="37"/>
      <c r="F19" s="37"/>
      <c r="G19" s="38" t="n">
        <f aca="false">D19-C19-(F19-E19)</f>
        <v>-1</v>
      </c>
      <c r="H19" s="36" t="n">
        <f aca="false">B19*G19</f>
        <v>-700</v>
      </c>
    </row>
    <row r="20" customFormat="false" ht="15" hidden="false" customHeight="false" outlineLevel="0" collapsed="false">
      <c r="A20" s="35" t="s">
        <v>166</v>
      </c>
      <c r="B20" s="36" t="n">
        <v>302.4</v>
      </c>
      <c r="C20" s="37" t="n">
        <v>43090</v>
      </c>
      <c r="D20" s="37" t="n">
        <v>43089</v>
      </c>
      <c r="E20" s="37"/>
      <c r="F20" s="37"/>
      <c r="G20" s="38" t="n">
        <f aca="false">D20-C20-(F20-E20)</f>
        <v>-1</v>
      </c>
      <c r="H20" s="36" t="n">
        <f aca="false">B20*G20</f>
        <v>-302.4</v>
      </c>
    </row>
    <row r="21" customFormat="false" ht="15" hidden="false" customHeight="false" outlineLevel="0" collapsed="false">
      <c r="A21" s="35" t="s">
        <v>167</v>
      </c>
      <c r="B21" s="36" t="n">
        <v>21.45</v>
      </c>
      <c r="C21" s="37" t="n">
        <v>43091</v>
      </c>
      <c r="D21" s="37" t="n">
        <v>43089</v>
      </c>
      <c r="E21" s="37"/>
      <c r="F21" s="37"/>
      <c r="G21" s="38" t="n">
        <f aca="false">D21-C21-(F21-E21)</f>
        <v>-2</v>
      </c>
      <c r="H21" s="36" t="n">
        <f aca="false">B21*G21</f>
        <v>-42.9</v>
      </c>
    </row>
    <row r="22" customFormat="false" ht="15" hidden="false" customHeight="false" outlineLevel="0" collapsed="false">
      <c r="A22" s="35" t="s">
        <v>168</v>
      </c>
      <c r="B22" s="36" t="n">
        <v>2650</v>
      </c>
      <c r="C22" s="37" t="n">
        <v>43092</v>
      </c>
      <c r="D22" s="37" t="n">
        <v>43089</v>
      </c>
      <c r="E22" s="37"/>
      <c r="F22" s="37"/>
      <c r="G22" s="38" t="n">
        <f aca="false">D22-C22-(F22-E22)</f>
        <v>-3</v>
      </c>
      <c r="H22" s="36" t="n">
        <f aca="false">B22*G22</f>
        <v>-7950</v>
      </c>
    </row>
    <row r="23" customFormat="false" ht="15" hidden="false" customHeight="false" outlineLevel="0" collapsed="false">
      <c r="A23" s="35" t="s">
        <v>169</v>
      </c>
      <c r="B23" s="36" t="n">
        <v>100.3</v>
      </c>
      <c r="C23" s="37" t="n">
        <v>43103</v>
      </c>
      <c r="D23" s="37" t="n">
        <v>43089</v>
      </c>
      <c r="E23" s="37"/>
      <c r="F23" s="37"/>
      <c r="G23" s="38" t="n">
        <f aca="false">D23-C23-(F23-E23)</f>
        <v>-14</v>
      </c>
      <c r="H23" s="36" t="n">
        <f aca="false">B23*G23</f>
        <v>-1404.2</v>
      </c>
    </row>
    <row r="24" customFormat="false" ht="15" hidden="false" customHeight="false" outlineLevel="0" collapsed="false">
      <c r="A24" s="35" t="s">
        <v>170</v>
      </c>
      <c r="B24" s="36" t="n">
        <v>39.9</v>
      </c>
      <c r="C24" s="37" t="n">
        <v>43105</v>
      </c>
      <c r="D24" s="37" t="n">
        <v>43089</v>
      </c>
      <c r="E24" s="37"/>
      <c r="F24" s="37"/>
      <c r="G24" s="38" t="n">
        <f aca="false">D24-C24-(F24-E24)</f>
        <v>-16</v>
      </c>
      <c r="H24" s="36" t="n">
        <f aca="false">B24*G24</f>
        <v>-638.4</v>
      </c>
    </row>
    <row r="25" customFormat="false" ht="15" hidden="false" customHeight="false" outlineLevel="0" collapsed="false">
      <c r="A25" s="35" t="s">
        <v>171</v>
      </c>
      <c r="B25" s="36" t="n">
        <v>55.9</v>
      </c>
      <c r="C25" s="37" t="n">
        <v>43105</v>
      </c>
      <c r="D25" s="37" t="n">
        <v>43089</v>
      </c>
      <c r="E25" s="37"/>
      <c r="F25" s="37"/>
      <c r="G25" s="38" t="n">
        <f aca="false">D25-C25-(F25-E25)</f>
        <v>-16</v>
      </c>
      <c r="H25" s="36" t="n">
        <f aca="false">B25*G25</f>
        <v>-894.4</v>
      </c>
    </row>
    <row r="26" customFormat="false" ht="15" hidden="false" customHeight="false" outlineLevel="0" collapsed="false">
      <c r="A26" s="35" t="s">
        <v>172</v>
      </c>
      <c r="B26" s="36" t="n">
        <v>36.05</v>
      </c>
      <c r="C26" s="37" t="n">
        <v>43113</v>
      </c>
      <c r="D26" s="37" t="n">
        <v>43089</v>
      </c>
      <c r="E26" s="37"/>
      <c r="F26" s="37"/>
      <c r="G26" s="38" t="n">
        <f aca="false">D26-C26-(F26-E26)</f>
        <v>-24</v>
      </c>
      <c r="H26" s="36" t="n">
        <f aca="false">B26*G26</f>
        <v>-865.2</v>
      </c>
    </row>
    <row r="27" customFormat="false" ht="15" hidden="false" customHeight="false" outlineLevel="0" collapsed="false">
      <c r="A27" s="35" t="s">
        <v>173</v>
      </c>
      <c r="B27" s="36" t="n">
        <v>5394.44</v>
      </c>
      <c r="C27" s="37" t="n">
        <v>43113</v>
      </c>
      <c r="D27" s="37" t="n">
        <v>43089</v>
      </c>
      <c r="E27" s="37"/>
      <c r="F27" s="37"/>
      <c r="G27" s="38" t="n">
        <f aca="false">D27-C27-(F27-E27)</f>
        <v>-24</v>
      </c>
      <c r="H27" s="36" t="n">
        <f aca="false">B27*G27</f>
        <v>-129466.56</v>
      </c>
    </row>
    <row r="28" customFormat="false" ht="15" hidden="false" customHeight="false" outlineLevel="0" collapsed="false">
      <c r="A28" s="35" t="s">
        <v>174</v>
      </c>
      <c r="B28" s="36" t="n">
        <v>247.34</v>
      </c>
      <c r="C28" s="37" t="n">
        <v>43113</v>
      </c>
      <c r="D28" s="37" t="n">
        <v>43089</v>
      </c>
      <c r="E28" s="37"/>
      <c r="F28" s="37"/>
      <c r="G28" s="38" t="n">
        <f aca="false">D28-C28-(F28-E28)</f>
        <v>-24</v>
      </c>
      <c r="H28" s="36" t="n">
        <f aca="false">B28*G28</f>
        <v>-5936.16</v>
      </c>
    </row>
    <row r="29" customFormat="false" ht="15" hidden="false" customHeight="false" outlineLevel="0" collapsed="false">
      <c r="A29" s="35" t="s">
        <v>175</v>
      </c>
      <c r="B29" s="36" t="n">
        <v>197.25</v>
      </c>
      <c r="C29" s="37" t="n">
        <v>43118</v>
      </c>
      <c r="D29" s="37" t="n">
        <v>43089</v>
      </c>
      <c r="E29" s="37"/>
      <c r="F29" s="37"/>
      <c r="G29" s="38" t="n">
        <f aca="false">D29-C29-(F29-E29)</f>
        <v>-29</v>
      </c>
      <c r="H29" s="36" t="n">
        <f aca="false">B29*G29</f>
        <v>-5720.25</v>
      </c>
    </row>
    <row r="30" customFormat="false" ht="15" hidden="false" customHeight="false" outlineLevel="0" collapsed="false">
      <c r="A30" s="35" t="s">
        <v>176</v>
      </c>
      <c r="B30" s="36" t="n">
        <v>13770.49</v>
      </c>
      <c r="C30" s="37" t="n">
        <v>43090</v>
      </c>
      <c r="D30" s="37" t="n">
        <v>43091</v>
      </c>
      <c r="E30" s="37"/>
      <c r="F30" s="37"/>
      <c r="G30" s="38" t="n">
        <f aca="false">D30-C30-(F30-E30)</f>
        <v>1</v>
      </c>
      <c r="H30" s="36" t="n">
        <f aca="false">B30*G30</f>
        <v>13770.49</v>
      </c>
    </row>
    <row r="31" customFormat="false" ht="15" hidden="false" customHeight="false" outlineLevel="0" collapsed="false">
      <c r="A31" s="35" t="s">
        <v>177</v>
      </c>
      <c r="B31" s="36" t="n">
        <v>319</v>
      </c>
      <c r="C31" s="37" t="n">
        <v>43118</v>
      </c>
      <c r="D31" s="37" t="n">
        <v>43091</v>
      </c>
      <c r="E31" s="37"/>
      <c r="F31" s="37"/>
      <c r="G31" s="38" t="n">
        <f aca="false">D31-C31-(F31-E31)</f>
        <v>-27</v>
      </c>
      <c r="H31" s="36" t="n">
        <f aca="false">B31*G31</f>
        <v>-8613</v>
      </c>
    </row>
    <row r="32" customFormat="false" ht="15" hidden="false" customHeight="false" outlineLevel="0" collapsed="false">
      <c r="A32" s="35" t="s">
        <v>178</v>
      </c>
      <c r="B32" s="36" t="n">
        <v>788.85</v>
      </c>
      <c r="C32" s="37" t="n">
        <v>43121</v>
      </c>
      <c r="D32" s="37" t="n">
        <v>43091</v>
      </c>
      <c r="E32" s="37"/>
      <c r="F32" s="37"/>
      <c r="G32" s="38" t="n">
        <f aca="false">D32-C32-(F32-E32)</f>
        <v>-30</v>
      </c>
      <c r="H32" s="36" t="n">
        <f aca="false">B32*G32</f>
        <v>-23665.5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5" hidden="false" customHeight="fals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25" hidden="false" customHeight="tru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44"/>
      <c r="D196" s="44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7"/>
      <c r="D199" s="37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44"/>
      <c r="D200" s="44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7"/>
      <c r="D203" s="37"/>
      <c r="E203" s="37"/>
      <c r="F203" s="37"/>
      <c r="G203" s="38" t="n">
        <f aca="false">D203-C203-(F203-E203)</f>
        <v>0</v>
      </c>
      <c r="H203" s="36" t="n">
        <f aca="false">B203*G203</f>
        <v>0</v>
      </c>
    </row>
    <row r="204" customFormat="false" ht="15" hidden="false" customHeight="false" outlineLevel="0" collapsed="false">
      <c r="A204" s="35"/>
      <c r="B204" s="36"/>
      <c r="C204" s="44"/>
      <c r="D204" s="44"/>
      <c r="E204" s="37"/>
      <c r="F204" s="37"/>
      <c r="G204" s="38" t="n">
        <f aca="false">D204-C204-(F204-E204)</f>
        <v>0</v>
      </c>
      <c r="H204" s="36" t="n">
        <f aca="false">B204*G204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0T22:10:29Z</dcterms:modified>
  <cp:revision>0</cp:revision>
  <dc:subject/>
  <dc:title/>
</cp:coreProperties>
</file>